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Jury T1" sheetId="1" state="visible" r:id="rId2"/>
    <sheet name="MoF" sheetId="2" state="visible" r:id="rId3"/>
    <sheet name="MoM" sheetId="3" state="visible" r:id="rId4"/>
    <sheet name="PoF" sheetId="4" state="visible" r:id="rId5"/>
    <sheet name="PoM" sheetId="5" state="visible" r:id="rId6"/>
    <sheet name="BF" sheetId="6" state="visible" r:id="rId7"/>
    <sheet name="BM" sheetId="7" state="visible" r:id="rId8"/>
    <sheet name="Feuil1" sheetId="8" state="hidden" r:id="rId9"/>
    <sheet name="Table Mo" sheetId="9" state="hidden" r:id="rId10"/>
    <sheet name="Table Po" sheetId="10" state="hidden" r:id="rId11"/>
    <sheet name="Table BeF" sheetId="11" state="hidden" r:id="rId12"/>
    <sheet name="Table BeM" sheetId="12" state="hidden" r:id="rId13"/>
    <sheet name="Table MiF" sheetId="13" state="hidden" r:id="rId14"/>
    <sheet name="Table MiM" sheetId="14" state="hidden" r:id="rId15"/>
    <sheet name="Table Femmes" sheetId="15" state="hidden" r:id="rId16"/>
    <sheet name="Table Hommes" sheetId="16" state="hidden" r:id="rId17"/>
  </sheets>
  <externalReferences>
    <externalReference r:id="rId18"/>
  </externalReferences>
  <definedNames>
    <definedName function="false" hidden="false" localSheetId="5" name="_xlnm.Print_Titles" vbProcedure="false">BF!$3:$4</definedName>
    <definedName function="false" hidden="true" localSheetId="5" name="_xlnm._FilterDatabase" vbProcedure="false">BF!$A$4:$AJ$11</definedName>
    <definedName function="false" hidden="false" localSheetId="6" name="_xlnm.Print_Titles" vbProcedure="false">BM!$3:$4</definedName>
    <definedName function="false" hidden="true" localSheetId="6" name="_xlnm._FilterDatabase" vbProcedure="false">BM!$A$4:$AK$10</definedName>
    <definedName function="false" hidden="false" localSheetId="0" name="_xlnm.Print_Area" vbProcedure="false">'Jury T1'!$A$1:$E$24</definedName>
    <definedName function="false" hidden="false" localSheetId="1" name="_xlnm.Print_Titles" vbProcedure="false">MoF!$3:$4</definedName>
    <definedName function="false" hidden="true" localSheetId="1" name="_xlnm._FilterDatabase" vbProcedure="false">MoF!$A$4:$AC$17</definedName>
    <definedName function="false" hidden="false" localSheetId="2" name="_xlnm.Print_Titles" vbProcedure="false">MoM!$3:$4</definedName>
    <definedName function="false" hidden="true" localSheetId="2" name="_xlnm._FilterDatabase" vbProcedure="false">MoM!$A$4:$AW$21</definedName>
    <definedName function="false" hidden="false" localSheetId="3" name="_xlnm.Print_Titles" vbProcedure="false">PoF!$3:$4</definedName>
    <definedName function="false" hidden="true" localSheetId="3" name="_xlnm._FilterDatabase" vbProcedure="false">PoF!$A$4:$AM$13</definedName>
    <definedName function="false" hidden="false" localSheetId="4" name="_xlnm.Print_Titles" vbProcedure="false">PoM!$3:$4</definedName>
    <definedName function="false" hidden="true" localSheetId="4" name="_xlnm._FilterDatabase" vbProcedure="false">PoM!$A$4:$AL$18</definedName>
    <definedName function="false" hidden="false" name="AA" vbProcedure="false">"#ref!"</definedName>
    <definedName function="false" hidden="false" name="AB" vbProcedure="false">'[1]RELAIS T1'!$J$3</definedName>
    <definedName function="false" hidden="false" name="ABDO" vbProcedure="false">"#ref!"</definedName>
    <definedName function="false" hidden="false" name="ACB" vbProcedure="false">"#ref!"</definedName>
    <definedName function="false" hidden="false" name="ACB_4" vbProcedure="false">NA()</definedName>
    <definedName function="false" hidden="false" name="ACB_4_10" vbProcedure="false">NA()</definedName>
    <definedName function="false" hidden="false" name="ACB_4_12" vbProcedure="false">NA()</definedName>
    <definedName function="false" hidden="false" name="ACB_4_14" vbProcedure="false">NA()</definedName>
    <definedName function="false" hidden="false" name="ACB_4_16" vbProcedure="false">NA()</definedName>
    <definedName function="false" hidden="false" name="ACB_4_2" vbProcedure="false">NA()</definedName>
    <definedName function="false" hidden="false" name="ACB_4_22" vbProcedure="false">NA()</definedName>
    <definedName function="false" hidden="false" name="ACB_4_3" vbProcedure="false">NA()</definedName>
    <definedName function="false" hidden="false" name="ACB_4_5" vbProcedure="false">NA()</definedName>
    <definedName function="false" hidden="false" name="ACB_4_8" vbProcedure="false">NA()</definedName>
    <definedName function="false" hidden="false" name="ACB_5" vbProcedure="false">"#ref!"</definedName>
    <definedName function="false" hidden="false" name="ACC" vbProcedure="false">"#ref!"</definedName>
    <definedName function="false" hidden="false" name="ACD" vbProcedure="false">"#ref!"</definedName>
    <definedName function="false" hidden="false" name="ASCAC" vbProcedure="false">"#ref!"</definedName>
    <definedName function="false" hidden="false" name="ASGB" vbProcedure="false">'[1]RELAIS T1'!$M$3</definedName>
    <definedName function="false" hidden="false" name="AUVERS" vbProcedure="false">"#ref!"</definedName>
    <definedName function="false" hidden="false" name="BF_1000_m" vbProcedure="false">'Table BeF'!$K:$L</definedName>
    <definedName function="false" hidden="false" name="BF_120_m" vbProcedure="false">'Table BeF'!$G:$H</definedName>
    <definedName function="false" hidden="false" name="BF_1_km_marche" vbProcedure="false">'Table BeF'!$O:$P</definedName>
    <definedName function="false" hidden="false" name="BF_2000_m" vbProcedure="false">'Table BeF'!$M:$N</definedName>
    <definedName function="false" hidden="false" name="BF_2_km_marche" vbProcedure="false">'Table BeF'!$Q:$R</definedName>
    <definedName function="false" hidden="false" name="BF_300_m" vbProcedure="false">NA()</definedName>
    <definedName function="false" hidden="false" name="BF_500_m" vbProcedure="false">'Table BeF'!$I:$J</definedName>
    <definedName function="false" hidden="false" name="BF_50_m" vbProcedure="false">'Table BeF'!$A:$B</definedName>
    <definedName function="false" hidden="false" name="BF_50_m_H_" vbProcedure="false"/>
    <definedName function="false" hidden="false" name="BF_60_m" vbProcedure="false">'Table BeF'!$C:$D</definedName>
    <definedName function="false" hidden="false" name="BF_DISQUE" vbProcedure="false">'Table BeF'!$AC:$AD</definedName>
    <definedName function="false" hidden="false" name="BF_HAUTEUR" vbProcedure="false">'Table BeF'!$W:$X</definedName>
    <definedName function="false" hidden="false" name="BF_JAVELOT" vbProcedure="false">'Table BeF'!$AE:$AF</definedName>
    <definedName function="false" hidden="false" name="BF_LONGUEUR" vbProcedure="false">'Table BeF'!$S:$T</definedName>
    <definedName function="false" hidden="false" name="BF_MARTEAU" vbProcedure="false">'Table BeF'!$AG:$AH</definedName>
    <definedName function="false" hidden="false" name="BF_PERCHE" vbProcedure="false">'Table BeF'!$Y:$Z</definedName>
    <definedName function="false" hidden="false" name="BF_POIDS" vbProcedure="false">'Table BeF'!$AA:$AB</definedName>
    <definedName function="false" hidden="false" name="BF_T_S_" vbProcedure="false"/>
    <definedName function="false" hidden="false" name="BMSA" vbProcedure="false">"#ref!"</definedName>
    <definedName function="false" hidden="false" name="BM_1000_m" vbProcedure="false">'Table BeM'!$M:$N</definedName>
    <definedName function="false" hidden="false" name="BM_120_m" vbProcedure="false">'Table BeM'!$I:$J</definedName>
    <definedName function="false" hidden="false" name="BM_1_km_marche" vbProcedure="false">'Table BeM'!$Q:$R</definedName>
    <definedName function="false" hidden="false" name="BM_2000_m" vbProcedure="false">'Table BeM'!$O:$P</definedName>
    <definedName function="false" hidden="false" name="BM_2_km_marche" vbProcedure="false">'Table BeM'!$S:$T</definedName>
    <definedName function="false" hidden="false" name="BM_300_m" vbProcedure="false">NA()</definedName>
    <definedName function="false" hidden="false" name="BM_500_m" vbProcedure="false">'Table BeM'!$K:$L</definedName>
    <definedName function="false" hidden="false" name="BM_50_m" vbProcedure="false">'Table BeM'!$A:$B</definedName>
    <definedName function="false" hidden="false" name="BM_50_m_H_" vbProcedure="false"/>
    <definedName function="false" hidden="false" name="BM_60_m" vbProcedure="false">'Table BeM'!$C:$D</definedName>
    <definedName function="false" hidden="false" name="BM_80_m_H_" vbProcedure="false"/>
    <definedName function="false" hidden="false" name="BM_DISQUE" vbProcedure="false">'Table BeM'!$AE:$AF</definedName>
    <definedName function="false" hidden="false" name="BM_HAUTEUR" vbProcedure="false">'Table BeM'!$Y:$Z</definedName>
    <definedName function="false" hidden="false" name="BM_JAVELOT" vbProcedure="false">'Table BeM'!$AG:$AH</definedName>
    <definedName function="false" hidden="false" name="BM_LONGUEUR" vbProcedure="false">'Table BeM'!$U:$V</definedName>
    <definedName function="false" hidden="false" name="BM_MARTEAU" vbProcedure="false">'Table BeM'!$AI:$AJ</definedName>
    <definedName function="false" hidden="false" name="BM_PERCHE" vbProcedure="false">'Table BeM'!$AA:$AB</definedName>
    <definedName function="false" hidden="false" name="BM_POIDS" vbProcedure="false">'Table BeM'!$AC:$AD</definedName>
    <definedName function="false" hidden="false" name="BM_T_S_" vbProcedure="false"/>
    <definedName function="false" hidden="false" name="CAL" vbProcedure="false">"#ref!"</definedName>
    <definedName function="false" hidden="false" name="CAO" vbProcedure="false">"#ref!"</definedName>
    <definedName function="false" hidden="false" name="CAR" vbProcedure="false">"#ref!"</definedName>
    <definedName function="false" hidden="false" name="CMA" vbProcedure="false">"#ref!"</definedName>
    <definedName function="false" hidden="false" name="COMA" vbProcedure="false">"#ref!"</definedName>
    <definedName function="false" hidden="false" name="COMB" vbProcedure="false">"#ref!"</definedName>
    <definedName function="false" hidden="false" name="COSMA" vbProcedure="false">"#ref!"</definedName>
    <definedName function="false" hidden="false" name="CSB" vbProcedure="false">"#ref!"</definedName>
    <definedName function="false" hidden="false" name="CSCN" vbProcedure="false">"#ref!"</definedName>
    <definedName function="false" hidden="false" name="CSMG" vbProcedure="false">"#ref!"</definedName>
    <definedName function="false" hidden="false" name="DAC" vbProcedure="false">"#ref!"</definedName>
    <definedName function="false" hidden="false" name="ESCXV" vbProcedure="false">'[1]RELAIS T1'!$R$3</definedName>
    <definedName function="false" hidden="false" name="ESC_XV" vbProcedure="false">"#ref!"</definedName>
    <definedName function="false" hidden="false" name="ESS" vbProcedure="false">"#ref!"</definedName>
    <definedName function="false" hidden="false" name="ESV" vbProcedure="false">"#ref!"</definedName>
    <definedName function="false" hidden="false" name="Excel_BuiltIn__FilterDatabase_4" vbProcedure="false">"#ref!"</definedName>
    <definedName function="false" hidden="false" name="Excel_BuiltIn__FilterDatabase_5" vbProcedure="false">"#ref!"</definedName>
    <definedName function="false" hidden="false" name="F_1000_m" vbProcedure="false">'Table Femmes'!$AA:$AB</definedName>
    <definedName function="false" hidden="false" name="F_100_m" vbProcedure="false">'Table Femmes'!$E:$F</definedName>
    <definedName function="false" hidden="false" name="F_100_m_H_" vbProcedure="false">'[1]Table Femmes'!$K$1:$L$1048576</definedName>
    <definedName function="false" hidden="false" name="F_1500_m" vbProcedure="false">'Table Femmes'!$AC:$AD</definedName>
    <definedName function="false" hidden="false" name="F_1500_steeple" vbProcedure="false">'Table Femmes'!$AK:$AL</definedName>
    <definedName function="false" hidden="false" name="F_2000_m" vbProcedure="false">'Table Femmes'!$AE:$AF</definedName>
    <definedName function="false" hidden="false" name="F_200_m" vbProcedure="false">'Table Femmes'!$M:$N</definedName>
    <definedName function="false" hidden="false" name="F_3000_m" vbProcedure="false">'Table Femmes'!$AG:$AH</definedName>
    <definedName function="false" hidden="false" name="F_3000_steeple" vbProcedure="false">'Table Femmes'!$AM:$AN</definedName>
    <definedName function="false" hidden="false" name="F_300_m" vbProcedure="false">'Table Femmes'!$O:$P</definedName>
    <definedName function="false" hidden="false" name="F_320_m_H" vbProcedure="false">'Table Femmes'!$Q:$R</definedName>
    <definedName function="false" hidden="false" name="F_3_km_marche" vbProcedure="false">'Table Femmes'!$AO:$AP</definedName>
    <definedName function="false" hidden="false" name="F_400_m" vbProcedure="false">'Table Femmes'!$S:$T</definedName>
    <definedName function="false" hidden="false" name="F_400_m_H" vbProcedure="false">'Table Femmes'!$U:$V</definedName>
    <definedName function="false" hidden="false" name="F_5000_m" vbProcedure="false">'Table Femmes'!$AI:$AJ</definedName>
    <definedName function="false" hidden="false" name="F_500_m" vbProcedure="false">'Table Femmes'!$W:$X</definedName>
    <definedName function="false" hidden="false" name="F_50_m" vbProcedure="false">'Table Femmes'!$A:$B</definedName>
    <definedName function="false" hidden="false" name="F_50_m_H_" vbProcedure="false">'[1]Table Femmes'!$G$1:$H$1048576</definedName>
    <definedName function="false" hidden="false" name="F_5_km_marche" vbProcedure="false">'Table Femmes'!$AQ:$AR</definedName>
    <definedName function="false" hidden="false" name="F_60_m" vbProcedure="false">'Table Femmes'!$C:$D</definedName>
    <definedName function="false" hidden="false" name="F_60_m_H_" vbProcedure="false">'[1]Table Femmes'!$I$1:$J$1048576</definedName>
    <definedName function="false" hidden="false" name="F_800_m" vbProcedure="false">'Table Femmes'!$Y:$Z</definedName>
    <definedName function="false" hidden="false" name="F_DISQUE" vbProcedure="false">'Table Femmes'!$BC:$BD</definedName>
    <definedName function="false" hidden="false" name="F_HAUTEUR" vbProcedure="false">'Table Femmes'!$AW:$AX</definedName>
    <definedName function="false" hidden="false" name="F_JAVELOT" vbProcedure="false">'Table Femmes'!$BE:$BF</definedName>
    <definedName function="false" hidden="false" name="F_LONGUEUR" vbProcedure="false">'Table Femmes'!$AS:$AT</definedName>
    <definedName function="false" hidden="false" name="F_MARTEAU" vbProcedure="false">'Table Femmes'!$BG:$BH</definedName>
    <definedName function="false" hidden="false" name="F_PERCHE" vbProcedure="false">'Table Femmes'!$AY:$AZ</definedName>
    <definedName function="false" hidden="false" name="F_POIDS" vbProcedure="false">'Table Femmes'!$BA:$BB</definedName>
    <definedName function="false" hidden="false" name="F_T_S_" vbProcedure="false">'[1]Table Femmes'!$AU$1:$AV$1048576</definedName>
    <definedName function="false" hidden="false" name="H_1000_m" vbProcedure="false">'Table Hommes'!$AA:$AB</definedName>
    <definedName function="false" hidden="false" name="H_100_m" vbProcedure="false">'Table Hommes'!$E:$F</definedName>
    <definedName function="false" hidden="false" name="H_110_m_H_" vbProcedure="false">'[1]Table Hommes'!$K$1:$L$1048576</definedName>
    <definedName function="false" hidden="false" name="H_1500_m" vbProcedure="false">'Table Hommes'!$AC:$AD</definedName>
    <definedName function="false" hidden="false" name="H_1500_steeple" vbProcedure="false">'Table Hommes'!$AK:$AL</definedName>
    <definedName function="false" hidden="false" name="H_2000_m" vbProcedure="false">'Table Hommes'!$AE:$AF</definedName>
    <definedName function="false" hidden="false" name="H_200_m" vbProcedure="false">'Table Hommes'!$M:$N</definedName>
    <definedName function="false" hidden="false" name="H_3000_m" vbProcedure="false">'Table Hommes'!$AG:$AH</definedName>
    <definedName function="false" hidden="false" name="H_3000_steeple" vbProcedure="false">'Table Hommes'!$AM:$AN</definedName>
    <definedName function="false" hidden="false" name="H_300_m" vbProcedure="false">'Table Hommes'!$O:$P</definedName>
    <definedName function="false" hidden="false" name="H_320_m_H" vbProcedure="false">'Table Hommes'!$Q:$R</definedName>
    <definedName function="false" hidden="false" name="H_3_km_marche" vbProcedure="false">'Table Hommes'!$AO:$AP</definedName>
    <definedName function="false" hidden="false" name="H_400_m" vbProcedure="false">'Table Hommes'!$S:$T</definedName>
    <definedName function="false" hidden="false" name="H_400_m_H" vbProcedure="false">'Table Hommes'!$U:$V</definedName>
    <definedName function="false" hidden="false" name="H_5000_m" vbProcedure="false">'Table Hommes'!$AI:$AJ</definedName>
    <definedName function="false" hidden="false" name="H_500_m" vbProcedure="false">'Table Hommes'!$W:$X</definedName>
    <definedName function="false" hidden="false" name="H_50_m" vbProcedure="false">'Table Hommes'!$A:$B</definedName>
    <definedName function="false" hidden="false" name="H_50_m_H_" vbProcedure="false">'[1]Table Hommes'!$G$1:$H$1048576</definedName>
    <definedName function="false" hidden="false" name="H_5_km_marche" vbProcedure="false">'Table Hommes'!$AQ:$AR</definedName>
    <definedName function="false" hidden="false" name="H_60_m" vbProcedure="false">'Table Hommes'!$C:$D</definedName>
    <definedName function="false" hidden="false" name="H_60_m_H_" vbProcedure="false">'[1]Table Hommes'!$I$1:$J$1048576</definedName>
    <definedName function="false" hidden="false" name="H_800_m" vbProcedure="false">'Table Hommes'!$Y:$Z</definedName>
    <definedName function="false" hidden="false" name="H_DISQUE" vbProcedure="false">'Table Hommes'!$BC:$BD</definedName>
    <definedName function="false" hidden="false" name="H_HAUTEUR" vbProcedure="false">'Table Hommes'!$AW:$AX</definedName>
    <definedName function="false" hidden="false" name="H_JAVELOT" vbProcedure="false">'Table Hommes'!$BE:$BF</definedName>
    <definedName function="false" hidden="false" name="H_LONGUEUR" vbProcedure="false">'Table Hommes'!$AS:$AT</definedName>
    <definedName function="false" hidden="false" name="H_MARTEAU" vbProcedure="false">'Table Hommes'!$BG:$BH</definedName>
    <definedName function="false" hidden="false" name="H_PERCHE" vbProcedure="false">'Table Hommes'!$AY:$AZ</definedName>
    <definedName function="false" hidden="false" name="H_POIDS" vbProcedure="false">'Table Hommes'!$BA:$BB</definedName>
    <definedName function="false" hidden="false" name="H_T_S_" vbProcedure="false">'[1]Table Hommes'!$AU$1:$AV$1048576</definedName>
    <definedName function="false" hidden="false" name="MF_1000_m" vbProcedure="false">'Table MiF'!$S:$T</definedName>
    <definedName function="false" hidden="false" name="MF_150_m" vbProcedure="false">'Table MiF'!$M:$N</definedName>
    <definedName function="false" hidden="false" name="MF_1_km_marche" vbProcedure="false">'Table MiF'!$AS:$AT</definedName>
    <definedName function="false" hidden="false" name="MF_2000_m" vbProcedure="false">'Table MiF'!$U:$V</definedName>
    <definedName function="false" hidden="false" name="MF_2_km_marche" vbProcedure="false">'Table MiF'!$Y:$Z</definedName>
    <definedName function="false" hidden="false" name="MF_3000_m" vbProcedure="false">'Table MiF'!$W:$X</definedName>
    <definedName function="false" hidden="false" name="MF_300_m" vbProcedure="false">'Table MiF'!$O:$P</definedName>
    <definedName function="false" hidden="false" name="MF_3_km_marche" vbProcedure="false">'Table MiF'!$AA:$AB</definedName>
    <definedName function="false" hidden="false" name="MF_500_m" vbProcedure="false">'Table MiF'!$Q:$R</definedName>
    <definedName function="false" hidden="false" name="MF_50_m" vbProcedure="false">'Table MiF'!$A:$B</definedName>
    <definedName function="false" hidden="false" name="MF_50_m_H_" vbProcedure="false">'[1]Table MiF'!$G$1:$H$1048576</definedName>
    <definedName function="false" hidden="false" name="MF_60_m" vbProcedure="false">'Table MiF'!$C:$D</definedName>
    <definedName function="false" hidden="false" name="MF_60_m_H_" vbProcedure="false">'[1]Table MiF'!$I$1:$J$1048576</definedName>
    <definedName function="false" hidden="false" name="MF_80_m" vbProcedure="false">'Table MiF'!$E:$F</definedName>
    <definedName function="false" hidden="false" name="MF_80_m_H_" vbProcedure="false">'Table MiF'!$K:$L</definedName>
    <definedName function="false" hidden="false" name="MF_DISQUE" vbProcedure="false">'Table MiF'!$AM:$AN</definedName>
    <definedName function="false" hidden="false" name="MF_HAUTEUR" vbProcedure="false">'Table MiF'!$AG:$AH</definedName>
    <definedName function="false" hidden="false" name="MF_JAVELOT" vbProcedure="false">'Table MiF'!$AO:$AP</definedName>
    <definedName function="false" hidden="false" name="MF_LONGUEUR" vbProcedure="false">'Table MiF'!$AC:$AD</definedName>
    <definedName function="false" hidden="false" name="MF_MARTEAU" vbProcedure="false">'Table MiF'!$AQ:$AR</definedName>
    <definedName function="false" hidden="false" name="MF_PERCHE" vbProcedure="false">'Table MiF'!$AI:$AJ</definedName>
    <definedName function="false" hidden="false" name="MF_POIDS" vbProcedure="false">'Table MiF'!$AK:$AL</definedName>
    <definedName function="false" hidden="false" name="MF_T_S_" vbProcedure="false">'Table MiF'!$AE:$AF</definedName>
    <definedName function="false" hidden="false" name="MM_1000_m" vbProcedure="false">'Table MiM'!$S:$T</definedName>
    <definedName function="false" hidden="false" name="MM_100_m_H_" vbProcedure="false">'[1]Table MiM'!$K$1:$L$1048576</definedName>
    <definedName function="false" hidden="false" name="MM_150_m" vbProcedure="false">'Table MiM'!$M:$N</definedName>
    <definedName function="false" hidden="false" name="MM_1_km_marche" vbProcedure="false">'Table MiM'!$AS:$AT</definedName>
    <definedName function="false" hidden="false" name="MM_2000_m" vbProcedure="false">'Table MiM'!$U:$V</definedName>
    <definedName function="false" hidden="false" name="MM_2_km_marche" vbProcedure="false">'Table MiM'!$Y:$Z</definedName>
    <definedName function="false" hidden="false" name="MM_3000_m" vbProcedure="false">'Table MiM'!$W:$X</definedName>
    <definedName function="false" hidden="false" name="MM_300_m" vbProcedure="false">'Table MiM'!$O:$P</definedName>
    <definedName function="false" hidden="false" name="MM_3_km_marche" vbProcedure="false">'Table MiM'!$AA:$AB</definedName>
    <definedName function="false" hidden="false" name="MM_500_m" vbProcedure="false">'Table MiM'!$Q:$R</definedName>
    <definedName function="false" hidden="false" name="MM_50_m" vbProcedure="false">'Table MiM'!$A:$B</definedName>
    <definedName function="false" hidden="false" name="MM_50_m_H_" vbProcedure="false">'[1]Table MiM'!$G$1:$H$1048576</definedName>
    <definedName function="false" hidden="false" name="MM_60_m" vbProcedure="false">'Table MiM'!$C:$D</definedName>
    <definedName function="false" hidden="false" name="MM_60_m_H_" vbProcedure="false">'[1]Table MiM'!$I$1:$J$1048576</definedName>
    <definedName function="false" hidden="false" name="MM_80_m" vbProcedure="false">'Table MiM'!$E:$F</definedName>
    <definedName function="false" hidden="false" name="MM_DISQUE" vbProcedure="false">'Table MiM'!$AM:$AN</definedName>
    <definedName function="false" hidden="false" name="MM_HAUTEUR" vbProcedure="false">'Table MiM'!$AG:$AH</definedName>
    <definedName function="false" hidden="false" name="MM_JAVELOT" vbProcedure="false">'Table MiM'!$AO:$AP</definedName>
    <definedName function="false" hidden="false" name="MM_LONGUEUR" vbProcedure="false">'Table MiM'!$AC:$AD</definedName>
    <definedName function="false" hidden="false" name="MM_MARTEAU" vbProcedure="false">'Table MiM'!$AQ:$AR</definedName>
    <definedName function="false" hidden="false" name="MM_PERCHE" vbProcedure="false">'Table MiM'!$AI:$AJ</definedName>
    <definedName function="false" hidden="false" name="MM_POIDS" vbProcedure="false">'Table MiM'!$AK:$AL</definedName>
    <definedName function="false" hidden="false" name="MM_T_S_" vbProcedure="false">'[1]Table MiM'!$AG$1:$AH$1048576</definedName>
    <definedName function="false" hidden="false" name="Moustique_300_m" vbProcedure="false">NA()</definedName>
    <definedName function="false" hidden="false" name="Moustique_400_m" vbProcedure="false">'Table Mo'!$E:$F</definedName>
    <definedName function="false" hidden="false" name="Moustique_500_m" vbProcedure="false">'Table Mo'!$E:$F</definedName>
    <definedName function="false" hidden="false" name="Moustique_500_marche" vbProcedure="false">'Table Mo'!$I:$J</definedName>
    <definedName function="false" hidden="false" name="Moustique_50_haies" vbProcedure="false">'Table Mo'!$C:$D</definedName>
    <definedName function="false" hidden="false" name="Moustique_50_m" vbProcedure="false">'Table Mo'!$A:$B</definedName>
    <definedName function="false" hidden="false" name="Moustique_600_m" vbProcedure="false">'Table Mo'!$G:$H</definedName>
    <definedName function="false" hidden="false" name="Moustique_600_marche" vbProcedure="false">'Table Mo'!$K:$L</definedName>
    <definedName function="false" hidden="false" name="Moustique_Anneau" vbProcedure="false">'Table Mo'!$W:$X</definedName>
    <definedName function="false" hidden="false" name="Moustique_Balles" vbProcedure="false">'Table Mo'!$U:$V</definedName>
    <definedName function="false" hidden="false" name="Moustique_Hauteur" vbProcedure="false">'Table Mo'!$Q:$R</definedName>
    <definedName function="false" hidden="false" name="Moustique_Longueur" vbProcedure="false">'Table Mo'!$M:$N</definedName>
    <definedName function="false" hidden="false" name="Moustique_Marteau" vbProcedure="false">NA()</definedName>
    <definedName function="false" hidden="false" name="Moustique_MB" vbProcedure="false">'Table Mo'!$S:$T</definedName>
    <definedName function="false" hidden="false" name="Moustique_Perche" vbProcedure="false">NA()</definedName>
    <definedName function="false" hidden="false" name="Moustique_Poids" vbProcedure="false">'Table Mo'!$S:$T</definedName>
    <definedName function="false" hidden="false" name="Moustique_Triple_saut" vbProcedure="false">'Table Mo'!$O:$P</definedName>
    <definedName function="false" hidden="false" name="Moustique_Vortex" vbProcedure="false">'Table Mo'!$U:$V</definedName>
    <definedName function="false" hidden="false" name="MS" vbProcedure="false">'[1]RELAIS T1'!$T$3</definedName>
    <definedName function="false" hidden="false" name="NLSA" vbProcedure="false">"#ref!"</definedName>
    <definedName function="false" hidden="false" name="Po_1000_m" vbProcedure="false">'Table Po'!$K:$L</definedName>
    <definedName function="false" hidden="false" name="Po_120_m" vbProcedure="false">'Table Po'!$G:$H</definedName>
    <definedName function="false" hidden="false" name="Po_1_km_marche" vbProcedure="false">'Table Po'!$M:$N</definedName>
    <definedName function="false" hidden="false" name="Po_300_m" vbProcedure="false">NA()</definedName>
    <definedName function="false" hidden="false" name="Po_500_m" vbProcedure="false">'Table Po'!$I:$J</definedName>
    <definedName function="false" hidden="false" name="Po_50_m" vbProcedure="false">'Table Po'!$A:$B</definedName>
    <definedName function="false" hidden="false" name="Po_50_m_H_" vbProcedure="false"/>
    <definedName function="false" hidden="false" name="Po_60_m" vbProcedure="false">'Table Po'!$C:$D</definedName>
    <definedName function="false" hidden="false" name="Po_Ballonde" vbProcedure="false">'Table Po'!$AC:$AD</definedName>
    <definedName function="false" hidden="false" name="Po_Disque" vbProcedure="false">'Table Po'!$AA:$AB</definedName>
    <definedName function="false" hidden="false" name="Po_Hauteur" vbProcedure="false">'Table Po'!$S:$T</definedName>
    <definedName function="false" hidden="false" name="Po_Javelot" vbProcedure="false">'Table Po'!$Y:$Z</definedName>
    <definedName function="false" hidden="false" name="Po_Longueur" vbProcedure="false">'Table Po'!$O:$P</definedName>
    <definedName function="false" hidden="false" name="Po_Perche" vbProcedure="false">'Table Po'!$U:$V</definedName>
    <definedName function="false" hidden="false" name="Po_Poids" vbProcedure="false">'Table Po'!$W:$X</definedName>
    <definedName function="false" hidden="false" name="Po_Triple_saut" vbProcedure="false">'Table Po'!$Q:$R</definedName>
    <definedName function="false" hidden="false" name="PSC" vbProcedure="false">"#ref!"</definedName>
    <definedName function="false" hidden="false" name="RSCC" vbProcedure="false">"#ref!"</definedName>
    <definedName function="false" hidden="false" name="SDUS" vbProcedure="false">"#ref!"</definedName>
    <definedName function="false" hidden="false" name="SOH" vbProcedure="false">"#ref!"</definedName>
    <definedName function="false" hidden="false" name="TAC" vbProcedure="false">"#ref!"</definedName>
    <definedName function="false" hidden="false" name="USI" vbProcedure="false">"#ref!"</definedName>
    <definedName function="false" hidden="false" name="USMA" vbProcedure="false">"#ref!"</definedName>
    <definedName function="false" hidden="false" name="USMM" vbProcedure="false">"#ref!"</definedName>
    <definedName function="false" hidden="false" name="USOB" vbProcedure="false">"#ref!"</definedName>
    <definedName function="false" hidden="false" name="USV" vbProcedure="false">"#ref!"</definedName>
    <definedName function="false" hidden="false" name="_ACC93" vbProcedure="false">"#ref!"</definedName>
    <definedName function="false" hidden="false" localSheetId="0" name="ABDO" vbProcedure="false">'[1]RELAIS T1'!$I$3</definedName>
    <definedName function="false" hidden="false" localSheetId="0" name="ACB" vbProcedure="false">'[1]RELAIS T1'!$K$3</definedName>
    <definedName function="false" hidden="false" localSheetId="0" name="BMSA" vbProcedure="false">'[1]RELAIS T1'!$N$3</definedName>
    <definedName function="false" hidden="false" localSheetId="0" name="CMA" vbProcedure="false">'[1]RELAIS T1'!$O$3</definedName>
    <definedName function="false" hidden="false" localSheetId="0" name="COMA" vbProcedure="false">'[1]RELAIS T1'!$P$3</definedName>
    <definedName function="false" hidden="false" localSheetId="0" name="CSB" vbProcedure="false">'[1]RELAIS T1'!$Q$3</definedName>
    <definedName function="false" hidden="false" localSheetId="0" name="ESS" vbProcedure="false">'[1]RELAIS T1'!$S$3</definedName>
    <definedName function="false" hidden="false" localSheetId="0" name="F_1000_m" vbProcedure="false">'[1]Table Femmes'!$AA$1:$AB$1048576</definedName>
    <definedName function="false" hidden="false" localSheetId="0" name="F_100_m" vbProcedure="false">'[1]Table Femmes'!$E$1:$F$1048576</definedName>
    <definedName function="false" hidden="false" localSheetId="0" name="F_1500_m" vbProcedure="false">'[1]Table Femmes'!$AC$1:$AD$1048576</definedName>
    <definedName function="false" hidden="false" localSheetId="0" name="F_1500_steeple" vbProcedure="false">'[1]Table Femmes'!$AK$1:$AL$1048576</definedName>
    <definedName function="false" hidden="false" localSheetId="0" name="F_2000_m" vbProcedure="false">'[1]Table Femmes'!$AE$1:$AF$1048576</definedName>
    <definedName function="false" hidden="false" localSheetId="0" name="F_200_m" vbProcedure="false">'[1]Table Femmes'!$M$1:$N$1048576</definedName>
    <definedName function="false" hidden="false" localSheetId="0" name="F_3000_m" vbProcedure="false">'[1]Table Femmes'!$AG$1:$AH$1048576</definedName>
    <definedName function="false" hidden="false" localSheetId="0" name="F_3000_steeple" vbProcedure="false">'[1]Table Femmes'!$AM$1:$AN$1048576</definedName>
    <definedName function="false" hidden="false" localSheetId="0" name="F_300_m" vbProcedure="false">'[1]Table Femmes'!$O$1:$P$1048576</definedName>
    <definedName function="false" hidden="false" localSheetId="0" name="F_320_m_H" vbProcedure="false">'[1]Table Femmes'!$Q$1:$R$1048576</definedName>
    <definedName function="false" hidden="false" localSheetId="0" name="F_3_km_marche" vbProcedure="false">'[1]Table Femmes'!$AO$1:$AP$1048576</definedName>
    <definedName function="false" hidden="false" localSheetId="0" name="F_400_m" vbProcedure="false">'[1]Table Femmes'!$S$1:$T$1048576</definedName>
    <definedName function="false" hidden="false" localSheetId="0" name="F_400_m_H" vbProcedure="false">'[1]Table Femmes'!$U$1:$V$1048576</definedName>
    <definedName function="false" hidden="false" localSheetId="0" name="F_5000_m" vbProcedure="false">'[1]Table Femmes'!$AI$1:$AJ$1048576</definedName>
    <definedName function="false" hidden="false" localSheetId="0" name="F_500_m" vbProcedure="false">'[1]Table Femmes'!$W$1:$X$1048576</definedName>
    <definedName function="false" hidden="false" localSheetId="0" name="F_5_km_marche" vbProcedure="false">'[1]Table Femmes'!$AQ$1:$AR$1048576</definedName>
    <definedName function="false" hidden="false" localSheetId="0" name="F_60_m" vbProcedure="false">'[1]Table Femmes'!$C$1:$D$1048576</definedName>
    <definedName function="false" hidden="false" localSheetId="0" name="F_800_m" vbProcedure="false">'[1]Table Femmes'!$Y$1:$Z$1048576</definedName>
    <definedName function="false" hidden="false" localSheetId="0" name="F_DISQUE" vbProcedure="false">'[1]Table Femmes'!$BC$1:$BD$1048576</definedName>
    <definedName function="false" hidden="false" localSheetId="0" name="F_HAUTEUR" vbProcedure="false">'[1]Table Femmes'!$AW$1:$AX$1048576</definedName>
    <definedName function="false" hidden="false" localSheetId="0" name="F_JAVELOT" vbProcedure="false">'[1]Table Femmes'!$BE$1:$BF$1048576</definedName>
    <definedName function="false" hidden="false" localSheetId="0" name="F_LONGUEUR" vbProcedure="false">'[1]Table Femmes'!$AS$1:$AT$1048576</definedName>
    <definedName function="false" hidden="false" localSheetId="0" name="F_MARTEAU" vbProcedure="false">'[1]Table Femmes'!$BG$1:$BH$1048576</definedName>
    <definedName function="false" hidden="false" localSheetId="0" name="F_PERCHE" vbProcedure="false">'[1]Table Femmes'!$AY$1:$AZ$1048576</definedName>
    <definedName function="false" hidden="false" localSheetId="0" name="F_POIDS" vbProcedure="false">'[1]Table Femmes'!$BA$1:$BB$1048576</definedName>
    <definedName function="false" hidden="false" localSheetId="0" name="H_1000_m" vbProcedure="false">'[1]Table Hommes'!$AA$1:$AB$1048576</definedName>
    <definedName function="false" hidden="false" localSheetId="0" name="H_100_m" vbProcedure="false">'[1]Table Hommes'!$E$1:$F$1048576</definedName>
    <definedName function="false" hidden="false" localSheetId="0" name="H_1500_m" vbProcedure="false">'[1]Table Hommes'!$AC$1:$AD$1048576</definedName>
    <definedName function="false" hidden="false" localSheetId="0" name="H_1500_steeple" vbProcedure="false">'[1]Table Hommes'!$AK$1:$AL$1048576</definedName>
    <definedName function="false" hidden="false" localSheetId="0" name="H_2000_m" vbProcedure="false">'[1]Table Hommes'!$AE$1:$AF$1048576</definedName>
    <definedName function="false" hidden="false" localSheetId="0" name="H_200_m" vbProcedure="false">'[1]Table Hommes'!$M$1:$N$1048576</definedName>
    <definedName function="false" hidden="false" localSheetId="0" name="H_3000_m" vbProcedure="false">'[1]Table Hommes'!$AG$1:$AH$1048576</definedName>
    <definedName function="false" hidden="false" localSheetId="0" name="H_3000_steeple" vbProcedure="false">'[1]Table Hommes'!$AM$1:$AN$1048576</definedName>
    <definedName function="false" hidden="false" localSheetId="0" name="H_300_m" vbProcedure="false">'[1]Table Hommes'!$O$1:$P$1048576</definedName>
    <definedName function="false" hidden="false" localSheetId="0" name="H_320_m_H" vbProcedure="false">'[1]Table Hommes'!$Q$1:$R$1048576</definedName>
    <definedName function="false" hidden="false" localSheetId="0" name="H_3_km_marche" vbProcedure="false">'[1]Table Hommes'!$AO$1:$AP$1048576</definedName>
    <definedName function="false" hidden="false" localSheetId="0" name="H_400_m" vbProcedure="false">'[1]Table Hommes'!$S$1:$T$1048576</definedName>
    <definedName function="false" hidden="false" localSheetId="0" name="H_400_m_H" vbProcedure="false">'[1]Table Hommes'!$U$1:$V$1048576</definedName>
    <definedName function="false" hidden="false" localSheetId="0" name="H_5000_m" vbProcedure="false">'[1]Table Hommes'!$AI$1:$AJ$1048576</definedName>
    <definedName function="false" hidden="false" localSheetId="0" name="H_500_m" vbProcedure="false">'[1]Table Hommes'!$W$1:$X$1048576</definedName>
    <definedName function="false" hidden="false" localSheetId="0" name="H_50_m" vbProcedure="false">'[1]Table Hommes'!$A$1:$B$1048576</definedName>
    <definedName function="false" hidden="false" localSheetId="0" name="H_5_km_marche" vbProcedure="false">'[1]Table Hommes'!$AQ$1:$AR$1048576</definedName>
    <definedName function="false" hidden="false" localSheetId="0" name="H_60_m" vbProcedure="false">'[1]Table Hommes'!$C$1:$D$1048576</definedName>
    <definedName function="false" hidden="false" localSheetId="0" name="H_800_m" vbProcedure="false">'[1]Table Hommes'!$Y$1:$Z$1048576</definedName>
    <definedName function="false" hidden="false" localSheetId="0" name="H_DISQUE" vbProcedure="false">'[1]Table Hommes'!$BC$1:$BD$1048576</definedName>
    <definedName function="false" hidden="false" localSheetId="0" name="H_HAUTEUR" vbProcedure="false">'[1]Table Hommes'!$AW$1:$AX$1048576</definedName>
    <definedName function="false" hidden="false" localSheetId="0" name="H_JAVELOT" vbProcedure="false">'[1]Table Hommes'!$BE$1:$BF$1048576</definedName>
    <definedName function="false" hidden="false" localSheetId="0" name="H_LONGUEUR" vbProcedure="false">'[1]Table Hommes'!$AS$1:$AT$1048576</definedName>
    <definedName function="false" hidden="false" localSheetId="0" name="H_MARTEAU" vbProcedure="false">'[1]Table Hommes'!$BG$1:$BH$1048576</definedName>
    <definedName function="false" hidden="false" localSheetId="0" name="H_PERCHE" vbProcedure="false">'[1]Table Hommes'!$AY$1:$AZ$1048576</definedName>
    <definedName function="false" hidden="false" localSheetId="0" name="H_POIDS" vbProcedure="false">'[1]Table Hommes'!$BA$1:$BB$1048576</definedName>
    <definedName function="false" hidden="false" localSheetId="0" name="MF_1000_m" vbProcedure="false">'[1]Table MiF'!$S$1:$T$1048576</definedName>
    <definedName function="false" hidden="false" localSheetId="0" name="MF_150_m" vbProcedure="false">'[1]Table MiF'!$M$1:$N$1048576</definedName>
    <definedName function="false" hidden="false" localSheetId="0" name="MF_1_km_marche" vbProcedure="false">'[1]Table MiF'!$Y$1:$Z$1048576</definedName>
    <definedName function="false" hidden="false" localSheetId="0" name="MF_300_m" vbProcedure="false">'[1]Table MiF'!$O$1:$P$1048576</definedName>
    <definedName function="false" hidden="false" localSheetId="0" name="MF_3_km_marche" vbProcedure="false">'[1]Table MiF'!$AC$1:$AD$1048576</definedName>
    <definedName function="false" hidden="false" localSheetId="0" name="MF_60_m" vbProcedure="false">'[1]Table MiF'!$C$1:$D$1048576</definedName>
    <definedName function="false" hidden="false" localSheetId="0" name="MF_80_m" vbProcedure="false">'[1]Table MiF'!$E$1:$F$1048576</definedName>
    <definedName function="false" hidden="false" localSheetId="0" name="MF_DISQUE" vbProcedure="false">'[1]Table MiF'!$AO$1:$AP$1048576</definedName>
    <definedName function="false" hidden="false" localSheetId="0" name="MF_HAUTEUR" vbProcedure="false">'[1]Table MiF'!$AI$1:$AJ$1048576</definedName>
    <definedName function="false" hidden="false" localSheetId="0" name="MF_JAVELOT" vbProcedure="false">'[1]Table MiF'!$AQ$1:$AR$1048576</definedName>
    <definedName function="false" hidden="false" localSheetId="0" name="MF_LONGUEUR" vbProcedure="false">'[1]Table MiF'!$AE$1:$AF$1048576</definedName>
    <definedName function="false" hidden="false" localSheetId="0" name="MF_MARTEAU" vbProcedure="false">'[1]Table MiF'!$AS$1:$AT$1048576</definedName>
    <definedName function="false" hidden="false" localSheetId="0" name="MF_PERCHE" vbProcedure="false">'[1]Table MiF'!$AK$1:$AL$1048576</definedName>
    <definedName function="false" hidden="false" localSheetId="0" name="MF_POIDS" vbProcedure="false">'[1]Table MiF'!$AM$1:$AN$1048576</definedName>
    <definedName function="false" hidden="false" localSheetId="0" name="MM_1000_m" vbProcedure="false">'[1]Table MiM'!$S$1:$T$1048576</definedName>
    <definedName function="false" hidden="false" localSheetId="0" name="MM_150_m" vbProcedure="false">'[1]Table MiM'!$M$1:$N$1048576</definedName>
    <definedName function="false" hidden="false" localSheetId="0" name="MM_1_km_marche" vbProcedure="false">'[1]Table MiM'!$Y$1:$Z$1048576</definedName>
    <definedName function="false" hidden="false" localSheetId="0" name="MM_2000_m" vbProcedure="false">'[1]Table MiM'!$U$1:$V$1048576</definedName>
    <definedName function="false" hidden="false" localSheetId="0" name="MM_2_km_marche" vbProcedure="false">'[1]Table MiM'!$AA$1:$AB$1048576</definedName>
    <definedName function="false" hidden="false" localSheetId="0" name="MM_3000_m" vbProcedure="false">'[1]Table MiM'!$W$1:$X$1048576</definedName>
    <definedName function="false" hidden="false" localSheetId="0" name="MM_300_m" vbProcedure="false">'[1]Table MiM'!$O$1:$P$1048576</definedName>
    <definedName function="false" hidden="false" localSheetId="0" name="MM_3_km_marche" vbProcedure="false">'[1]Table MiM'!$AC$1:$AD$1048576</definedName>
    <definedName function="false" hidden="false" localSheetId="0" name="MM_500_m" vbProcedure="false">'[1]Table MiM'!$Q$1:$R$1048576</definedName>
    <definedName function="false" hidden="false" localSheetId="0" name="MM_60_m" vbProcedure="false">'[1]Table MiM'!$C$1:$D$1048576</definedName>
    <definedName function="false" hidden="false" localSheetId="0" name="MM_80_m" vbProcedure="false">'[1]Table MiM'!$E$1:$F$1048576</definedName>
    <definedName function="false" hidden="false" localSheetId="0" name="MM_DISQUE" vbProcedure="false">'[1]Table MiM'!$AO$1:$AP$1048576</definedName>
    <definedName function="false" hidden="false" localSheetId="0" name="MM_HAUTEUR" vbProcedure="false">'[1]Table MiM'!$AI$1:$AJ$1048576</definedName>
    <definedName function="false" hidden="false" localSheetId="0" name="MM_JAVELOT" vbProcedure="false">'[1]Table MiM'!$AQ$1:$AR$1048576</definedName>
    <definedName function="false" hidden="false" localSheetId="0" name="MM_LONGUEUR" vbProcedure="false">'[1]Table MiM'!$AE$1:$AF$1048576</definedName>
    <definedName function="false" hidden="false" localSheetId="0" name="MM_MARTEAU" vbProcedure="false">'[1]Table MiM'!$AS$1:$AT$1048576</definedName>
    <definedName function="false" hidden="false" localSheetId="0" name="MM_PERCHE" vbProcedure="false">'[1]Table MiM'!$AK$1:$AL$1048576</definedName>
    <definedName function="false" hidden="false" localSheetId="0" name="MM_POIDS" vbProcedure="false">'[1]Table MiM'!$AM$1:$AN$1048576</definedName>
    <definedName function="false" hidden="false" localSheetId="0" name="NLSA" vbProcedure="false">'[1]RELAIS T1'!$U$3</definedName>
    <definedName function="false" hidden="false" localSheetId="0" name="SDUS" vbProcedure="false">'[1]RELAIS T1'!$V$3</definedName>
    <definedName function="false" hidden="false" localSheetId="0" name="TAC" vbProcedure="false">'[1]RELAIS T1'!$W$3</definedName>
    <definedName function="false" hidden="false" localSheetId="0" name="USI" vbProcedure="false">'[1]RELAIS T1'!$X$3</definedName>
    <definedName function="false" hidden="false" localSheetId="0" name="USMA" vbProcedure="false">'[1]RELAIS T1'!$Y$3</definedName>
    <definedName function="false" hidden="false" localSheetId="0" name="_ACC93" vbProcedure="false">'[1]RELAIS T1'!$L$3</definedName>
    <definedName function="false" hidden="false" localSheetId="0" name="_xlnm_Print_Area" vbProcedure="false">'Jury T1'!$A$1:$E$24</definedName>
    <definedName function="false" hidden="false" localSheetId="1" name="ABDO" vbProcedure="false">NA()</definedName>
    <definedName function="false" hidden="false" localSheetId="1" name="ACB" vbProcedure="false">NA()</definedName>
    <definedName function="false" hidden="false" localSheetId="1" name="ACC" vbProcedure="false">NA()</definedName>
    <definedName function="false" hidden="false" localSheetId="1" name="ACD" vbProcedure="false">NA()</definedName>
    <definedName function="false" hidden="false" localSheetId="1" name="ASCAC" vbProcedure="false">NA()</definedName>
    <definedName function="false" hidden="false" localSheetId="1" name="AUVERS" vbProcedure="false">NA()</definedName>
    <definedName function="false" hidden="false" localSheetId="1" name="BF_1000_m" vbProcedure="false"/>
    <definedName function="false" hidden="false" localSheetId="1" name="BF_120_m" vbProcedure="false"/>
    <definedName function="false" hidden="false" localSheetId="1" name="BF_1_km_marche" vbProcedure="false"/>
    <definedName function="false" hidden="false" localSheetId="1" name="BF_2000_m" vbProcedure="false"/>
    <definedName function="false" hidden="false" localSheetId="1" name="BF_2_km_marche" vbProcedure="false"/>
    <definedName function="false" hidden="false" localSheetId="1" name="BF_300_m" vbProcedure="false"/>
    <definedName function="false" hidden="false" localSheetId="1" name="BF_500_m" vbProcedure="false"/>
    <definedName function="false" hidden="false" localSheetId="1" name="BF_60_m" vbProcedure="false"/>
    <definedName function="false" hidden="false" localSheetId="1" name="BF_DISQUE" vbProcedure="false"/>
    <definedName function="false" hidden="false" localSheetId="1" name="BF_HAUTEUR" vbProcedure="false"/>
    <definedName function="false" hidden="false" localSheetId="1" name="BF_JAVELOT" vbProcedure="false"/>
    <definedName function="false" hidden="false" localSheetId="1" name="BF_LONGUEUR" vbProcedure="false"/>
    <definedName function="false" hidden="false" localSheetId="1" name="BF_MARTEAU" vbProcedure="false"/>
    <definedName function="false" hidden="false" localSheetId="1" name="BF_PERCHE" vbProcedure="false"/>
    <definedName function="false" hidden="false" localSheetId="1" name="BF_POIDS" vbProcedure="false"/>
    <definedName function="false" hidden="false" localSheetId="1" name="BMSA" vbProcedure="false">NA()</definedName>
    <definedName function="false" hidden="false" localSheetId="1" name="BM_1000_m" vbProcedure="false"/>
    <definedName function="false" hidden="false" localSheetId="1" name="BM_120_m" vbProcedure="false"/>
    <definedName function="false" hidden="false" localSheetId="1" name="BM_1_km_marche" vbProcedure="false"/>
    <definedName function="false" hidden="false" localSheetId="1" name="BM_2000_m" vbProcedure="false"/>
    <definedName function="false" hidden="false" localSheetId="1" name="BM_2_km_marche" vbProcedure="false"/>
    <definedName function="false" hidden="false" localSheetId="1" name="BM_300_m" vbProcedure="false"/>
    <definedName function="false" hidden="false" localSheetId="1" name="BM_500_m" vbProcedure="false"/>
    <definedName function="false" hidden="false" localSheetId="1" name="BM_60_m" vbProcedure="false"/>
    <definedName function="false" hidden="false" localSheetId="1" name="BM_DISQUE" vbProcedure="false"/>
    <definedName function="false" hidden="false" localSheetId="1" name="BM_HAUTEUR" vbProcedure="false"/>
    <definedName function="false" hidden="false" localSheetId="1" name="BM_JAVELOT" vbProcedure="false"/>
    <definedName function="false" hidden="false" localSheetId="1" name="BM_MARTEAU" vbProcedure="false"/>
    <definedName function="false" hidden="false" localSheetId="1" name="BM_PERCHE" vbProcedure="false"/>
    <definedName function="false" hidden="false" localSheetId="1" name="BM_POIDS" vbProcedure="false"/>
    <definedName function="false" hidden="false" localSheetId="1" name="CAL" vbProcedure="false">NA()</definedName>
    <definedName function="false" hidden="false" localSheetId="1" name="CAO" vbProcedure="false">NA()</definedName>
    <definedName function="false" hidden="false" localSheetId="1" name="CAR" vbProcedure="false">NA()</definedName>
    <definedName function="false" hidden="false" localSheetId="1" name="CMA" vbProcedure="false">NA()</definedName>
    <definedName function="false" hidden="false" localSheetId="1" name="COMA" vbProcedure="false">NA()</definedName>
    <definedName function="false" hidden="false" localSheetId="1" name="COMB" vbProcedure="false">NA()</definedName>
    <definedName function="false" hidden="false" localSheetId="1" name="COSMA" vbProcedure="false">NA()</definedName>
    <definedName function="false" hidden="false" localSheetId="1" name="CSB" vbProcedure="false">NA()</definedName>
    <definedName function="false" hidden="false" localSheetId="1" name="CSCN" vbProcedure="false">NA()</definedName>
    <definedName function="false" hidden="false" localSheetId="1" name="CSMG" vbProcedure="false">NA()</definedName>
    <definedName function="false" hidden="false" localSheetId="1" name="DAC" vbProcedure="false">NA()</definedName>
    <definedName function="false" hidden="false" localSheetId="1" name="ESC_XV" vbProcedure="false">NA()</definedName>
    <definedName function="false" hidden="false" localSheetId="1" name="ESS" vbProcedure="false">NA()</definedName>
    <definedName function="false" hidden="false" localSheetId="1" name="ESV" vbProcedure="false">NA()</definedName>
    <definedName function="false" hidden="false" localSheetId="1" name="Excel_BuiltIn_Print_Area" vbProcedure="false">MoF!$A:$AC</definedName>
    <definedName function="false" hidden="false" localSheetId="1" name="Moustique_300_m" vbProcedure="false"/>
    <definedName function="false" hidden="false" localSheetId="1" name="Moustique_500_m" vbProcedure="false"/>
    <definedName function="false" hidden="false" localSheetId="1" name="Moustique_500_marche" vbProcedure="false"/>
    <definedName function="false" hidden="false" localSheetId="1" name="Moustique_50_haies" vbProcedure="false"/>
    <definedName function="false" hidden="false" localSheetId="1" name="Moustique_50_m" vbProcedure="false"/>
    <definedName function="false" hidden="false" localSheetId="1" name="Moustique_600_m" vbProcedure="false"/>
    <definedName function="false" hidden="false" localSheetId="1" name="Moustique_600_marche" vbProcedure="false"/>
    <definedName function="false" hidden="false" localSheetId="1" name="Moustique_Anneau" vbProcedure="false"/>
    <definedName function="false" hidden="false" localSheetId="1" name="Moustique_Balles" vbProcedure="false"/>
    <definedName function="false" hidden="false" localSheetId="1" name="Moustique_Longueur" vbProcedure="false"/>
    <definedName function="false" hidden="false" localSheetId="1" name="Moustique_Marteau" vbProcedure="false"/>
    <definedName function="false" hidden="false" localSheetId="1" name="Moustique_Poids" vbProcedure="false"/>
    <definedName function="false" hidden="false" localSheetId="1" name="Moustique_Triple_saut" vbProcedure="false"/>
    <definedName function="false" hidden="false" localSheetId="1" name="NLSA" vbProcedure="false">NA()</definedName>
    <definedName function="false" hidden="false" localSheetId="1" name="Po_1000_m" vbProcedure="false"/>
    <definedName function="false" hidden="false" localSheetId="1" name="Po_120_m" vbProcedure="false"/>
    <definedName function="false" hidden="false" localSheetId="1" name="Po_1_km_marche" vbProcedure="false"/>
    <definedName function="false" hidden="false" localSheetId="1" name="Po_300_m" vbProcedure="false"/>
    <definedName function="false" hidden="false" localSheetId="1" name="Po_500_m" vbProcedure="false"/>
    <definedName function="false" hidden="false" localSheetId="1" name="Po_50_m" vbProcedure="false"/>
    <definedName function="false" hidden="false" localSheetId="1" name="Po_60_m" vbProcedure="false"/>
    <definedName function="false" hidden="false" localSheetId="1" name="Po_Ballonde" vbProcedure="false"/>
    <definedName function="false" hidden="false" localSheetId="1" name="Po_Disque" vbProcedure="false"/>
    <definedName function="false" hidden="false" localSheetId="1" name="Po_Hauteur" vbProcedure="false"/>
    <definedName function="false" hidden="false" localSheetId="1" name="Po_Javelot" vbProcedure="false"/>
    <definedName function="false" hidden="false" localSheetId="1" name="Po_Longueur" vbProcedure="false"/>
    <definedName function="false" hidden="false" localSheetId="1" name="Po_Perche" vbProcedure="false"/>
    <definedName function="false" hidden="false" localSheetId="1" name="Po_Poids" vbProcedure="false"/>
    <definedName function="false" hidden="false" localSheetId="1" name="Po_Triple_saut" vbProcedure="false"/>
    <definedName function="false" hidden="false" localSheetId="1" name="PSC" vbProcedure="false">NA()</definedName>
    <definedName function="false" hidden="false" localSheetId="1" name="RSCC" vbProcedure="false">NA()</definedName>
    <definedName function="false" hidden="false" localSheetId="1" name="SDUS" vbProcedure="false">NA()</definedName>
    <definedName function="false" hidden="false" localSheetId="1" name="SOH" vbProcedure="false">NA()</definedName>
    <definedName function="false" hidden="false" localSheetId="1" name="TAC" vbProcedure="false">NA()</definedName>
    <definedName function="false" hidden="false" localSheetId="1" name="USI" vbProcedure="false">NA()</definedName>
    <definedName function="false" hidden="false" localSheetId="1" name="USMA" vbProcedure="false">NA()</definedName>
    <definedName function="false" hidden="false" localSheetId="1" name="USMM" vbProcedure="false">NA()</definedName>
    <definedName function="false" hidden="false" localSheetId="1" name="USOB" vbProcedure="false">NA()</definedName>
    <definedName function="false" hidden="false" localSheetId="1" name="USV" vbProcedure="false">NA()</definedName>
    <definedName function="false" hidden="false" localSheetId="1" name="_ACC93" vbProcedure="false">NA()</definedName>
    <definedName function="false" hidden="false" localSheetId="1" name="_xlnm_Print_Titles" vbProcedure="false">MoF!$3:$4</definedName>
    <definedName function="false" hidden="false" localSheetId="1" name="_xlnm__FilterDatabase" vbProcedure="false">MoF!$A$4:$AC$17</definedName>
    <definedName function="false" hidden="false" localSheetId="2" name="ABDO" vbProcedure="false">NA()</definedName>
    <definedName function="false" hidden="false" localSheetId="2" name="ACB" vbProcedure="false">NA()</definedName>
    <definedName function="false" hidden="false" localSheetId="2" name="ACB_4" vbProcedure="false">NA()</definedName>
    <definedName function="false" hidden="false" localSheetId="2" name="ACB_4_10" vbProcedure="false">NA()</definedName>
    <definedName function="false" hidden="false" localSheetId="2" name="ACB_4_12" vbProcedure="false">NA()</definedName>
    <definedName function="false" hidden="false" localSheetId="2" name="ACB_4_14" vbProcedure="false">NA()</definedName>
    <definedName function="false" hidden="false" localSheetId="2" name="ACB_4_16" vbProcedure="false">NA()</definedName>
    <definedName function="false" hidden="false" localSheetId="2" name="ACB_4_2" vbProcedure="false">NA()</definedName>
    <definedName function="false" hidden="false" localSheetId="2" name="ACB_4_22" vbProcedure="false">NA()</definedName>
    <definedName function="false" hidden="false" localSheetId="2" name="ACB_4_3" vbProcedure="false">NA()</definedName>
    <definedName function="false" hidden="false" localSheetId="2" name="ACB_4_5" vbProcedure="false">NA()</definedName>
    <definedName function="false" hidden="false" localSheetId="2" name="ACB_4_8" vbProcedure="false">NA()</definedName>
    <definedName function="false" hidden="false" localSheetId="2" name="ACC" vbProcedure="false">NA()</definedName>
    <definedName function="false" hidden="false" localSheetId="2" name="ACD" vbProcedure="false">NA()</definedName>
    <definedName function="false" hidden="false" localSheetId="2" name="ASCAC" vbProcedure="false">NA()</definedName>
    <definedName function="false" hidden="false" localSheetId="2" name="AUVERS" vbProcedure="false">NA()</definedName>
    <definedName function="false" hidden="false" localSheetId="2" name="BF_1000_m" vbProcedure="false"/>
    <definedName function="false" hidden="false" localSheetId="2" name="BF_120_m" vbProcedure="false"/>
    <definedName function="false" hidden="false" localSheetId="2" name="BF_1_km_marche" vbProcedure="false"/>
    <definedName function="false" hidden="false" localSheetId="2" name="BF_2000_m" vbProcedure="false"/>
    <definedName function="false" hidden="false" localSheetId="2" name="BF_2_km_marche" vbProcedure="false"/>
    <definedName function="false" hidden="false" localSheetId="2" name="BF_300_m" vbProcedure="false"/>
    <definedName function="false" hidden="false" localSheetId="2" name="BF_500_m" vbProcedure="false"/>
    <definedName function="false" hidden="false" localSheetId="2" name="BF_60_m" vbProcedure="false"/>
    <definedName function="false" hidden="false" localSheetId="2" name="BF_DISQUE" vbProcedure="false"/>
    <definedName function="false" hidden="false" localSheetId="2" name="BF_HAUTEUR" vbProcedure="false"/>
    <definedName function="false" hidden="false" localSheetId="2" name="BF_JAVELOT" vbProcedure="false"/>
    <definedName function="false" hidden="false" localSheetId="2" name="BF_LONGUEUR" vbProcedure="false"/>
    <definedName function="false" hidden="false" localSheetId="2" name="BF_MARTEAU" vbProcedure="false"/>
    <definedName function="false" hidden="false" localSheetId="2" name="BF_PERCHE" vbProcedure="false"/>
    <definedName function="false" hidden="false" localSheetId="2" name="BF_POIDS" vbProcedure="false"/>
    <definedName function="false" hidden="false" localSheetId="2" name="BMSA" vbProcedure="false">NA()</definedName>
    <definedName function="false" hidden="false" localSheetId="2" name="BM_1000_m" vbProcedure="false"/>
    <definedName function="false" hidden="false" localSheetId="2" name="BM_120_m" vbProcedure="false"/>
    <definedName function="false" hidden="false" localSheetId="2" name="BM_1_km_marche" vbProcedure="false"/>
    <definedName function="false" hidden="false" localSheetId="2" name="BM_2000_m" vbProcedure="false"/>
    <definedName function="false" hidden="false" localSheetId="2" name="BM_2_km_marche" vbProcedure="false"/>
    <definedName function="false" hidden="false" localSheetId="2" name="BM_300_m" vbProcedure="false"/>
    <definedName function="false" hidden="false" localSheetId="2" name="BM_500_m" vbProcedure="false"/>
    <definedName function="false" hidden="false" localSheetId="2" name="BM_60_m" vbProcedure="false"/>
    <definedName function="false" hidden="false" localSheetId="2" name="BM_DISQUE" vbProcedure="false"/>
    <definedName function="false" hidden="false" localSheetId="2" name="BM_HAUTEUR" vbProcedure="false"/>
    <definedName function="false" hidden="false" localSheetId="2" name="BM_JAVELOT" vbProcedure="false"/>
    <definedName function="false" hidden="false" localSheetId="2" name="BM_MARTEAU" vbProcedure="false"/>
    <definedName function="false" hidden="false" localSheetId="2" name="BM_PERCHE" vbProcedure="false"/>
    <definedName function="false" hidden="false" localSheetId="2" name="BM_POIDS" vbProcedure="false"/>
    <definedName function="false" hidden="false" localSheetId="2" name="CAL" vbProcedure="false">NA()</definedName>
    <definedName function="false" hidden="false" localSheetId="2" name="CAO" vbProcedure="false">NA()</definedName>
    <definedName function="false" hidden="false" localSheetId="2" name="CAR" vbProcedure="false">NA()</definedName>
    <definedName function="false" hidden="false" localSheetId="2" name="CMA" vbProcedure="false">NA()</definedName>
    <definedName function="false" hidden="false" localSheetId="2" name="COMA" vbProcedure="false">NA()</definedName>
    <definedName function="false" hidden="false" localSheetId="2" name="COMB" vbProcedure="false">NA()</definedName>
    <definedName function="false" hidden="false" localSheetId="2" name="COSMA" vbProcedure="false">NA()</definedName>
    <definedName function="false" hidden="false" localSheetId="2" name="CSB" vbProcedure="false">NA()</definedName>
    <definedName function="false" hidden="false" localSheetId="2" name="CSCN" vbProcedure="false">NA()</definedName>
    <definedName function="false" hidden="false" localSheetId="2" name="CSMG" vbProcedure="false">NA()</definedName>
    <definedName function="false" hidden="false" localSheetId="2" name="DAC" vbProcedure="false">NA()</definedName>
    <definedName function="false" hidden="false" localSheetId="2" name="ESC_XV" vbProcedure="false">NA()</definedName>
    <definedName function="false" hidden="false" localSheetId="2" name="ESS" vbProcedure="false">NA()</definedName>
    <definedName function="false" hidden="false" localSheetId="2" name="ESV" vbProcedure="false">NA()</definedName>
    <definedName function="false" hidden="false" localSheetId="2" name="Excel_BuiltIn_Print_Area" vbProcedure="false">MoM!$A:$AS</definedName>
    <definedName function="false" hidden="false" localSheetId="2" name="Moustique_300_m" vbProcedure="false"/>
    <definedName function="false" hidden="false" localSheetId="2" name="Moustique_500_m" vbProcedure="false"/>
    <definedName function="false" hidden="false" localSheetId="2" name="Moustique_500_marche" vbProcedure="false"/>
    <definedName function="false" hidden="false" localSheetId="2" name="Moustique_50_haies" vbProcedure="false"/>
    <definedName function="false" hidden="false" localSheetId="2" name="Moustique_50_m" vbProcedure="false"/>
    <definedName function="false" hidden="false" localSheetId="2" name="Moustique_600_m" vbProcedure="false"/>
    <definedName function="false" hidden="false" localSheetId="2" name="Moustique_600_marche" vbProcedure="false"/>
    <definedName function="false" hidden="false" localSheetId="2" name="Moustique_Anneau" vbProcedure="false"/>
    <definedName function="false" hidden="false" localSheetId="2" name="Moustique_Balles" vbProcedure="false"/>
    <definedName function="false" hidden="false" localSheetId="2" name="Moustique_Longueur" vbProcedure="false"/>
    <definedName function="false" hidden="false" localSheetId="2" name="Moustique_Marteau" vbProcedure="false"/>
    <definedName function="false" hidden="false" localSheetId="2" name="Moustique_Perche" vbProcedure="false">NA()</definedName>
    <definedName function="false" hidden="false" localSheetId="2" name="Moustique_Poids" vbProcedure="false"/>
    <definedName function="false" hidden="false" localSheetId="2" name="Moustique_Triple_saut" vbProcedure="false"/>
    <definedName function="false" hidden="false" localSheetId="2" name="NLSA" vbProcedure="false">NA()</definedName>
    <definedName function="false" hidden="false" localSheetId="2" name="Po_1000_m" vbProcedure="false"/>
    <definedName function="false" hidden="false" localSheetId="2" name="Po_120_m" vbProcedure="false"/>
    <definedName function="false" hidden="false" localSheetId="2" name="Po_1_km_marche" vbProcedure="false"/>
    <definedName function="false" hidden="false" localSheetId="2" name="Po_300_m" vbProcedure="false"/>
    <definedName function="false" hidden="false" localSheetId="2" name="Po_500_m" vbProcedure="false"/>
    <definedName function="false" hidden="false" localSheetId="2" name="Po_50_m" vbProcedure="false"/>
    <definedName function="false" hidden="false" localSheetId="2" name="Po_60_m" vbProcedure="false"/>
    <definedName function="false" hidden="false" localSheetId="2" name="Po_Ballonde" vbProcedure="false"/>
    <definedName function="false" hidden="false" localSheetId="2" name="Po_Disque" vbProcedure="false"/>
    <definedName function="false" hidden="false" localSheetId="2" name="Po_Hauteur" vbProcedure="false"/>
    <definedName function="false" hidden="false" localSheetId="2" name="Po_Javelot" vbProcedure="false"/>
    <definedName function="false" hidden="false" localSheetId="2" name="Po_Longueur" vbProcedure="false"/>
    <definedName function="false" hidden="false" localSheetId="2" name="Po_Perche" vbProcedure="false"/>
    <definedName function="false" hidden="false" localSheetId="2" name="Po_Poids" vbProcedure="false"/>
    <definedName function="false" hidden="false" localSheetId="2" name="Po_Triple_saut" vbProcedure="false"/>
    <definedName function="false" hidden="false" localSheetId="2" name="PSC" vbProcedure="false">NA()</definedName>
    <definedName function="false" hidden="false" localSheetId="2" name="RSCC" vbProcedure="false">NA()</definedName>
    <definedName function="false" hidden="false" localSheetId="2" name="SDUS" vbProcedure="false">NA()</definedName>
    <definedName function="false" hidden="false" localSheetId="2" name="SOH" vbProcedure="false">NA()</definedName>
    <definedName function="false" hidden="false" localSheetId="2" name="TAC" vbProcedure="false">NA()</definedName>
    <definedName function="false" hidden="false" localSheetId="2" name="USI" vbProcedure="false">NA()</definedName>
    <definedName function="false" hidden="false" localSheetId="2" name="USMA" vbProcedure="false">NA()</definedName>
    <definedName function="false" hidden="false" localSheetId="2" name="USMM" vbProcedure="false">NA()</definedName>
    <definedName function="false" hidden="false" localSheetId="2" name="USOB" vbProcedure="false">NA()</definedName>
    <definedName function="false" hidden="false" localSheetId="2" name="USV" vbProcedure="false">NA()</definedName>
    <definedName function="false" hidden="false" localSheetId="2" name="_ACC93" vbProcedure="false">NA()</definedName>
    <definedName function="false" hidden="false" localSheetId="2" name="_xlnm_Print_Titles" vbProcedure="false">MoM!$3:$4</definedName>
    <definedName function="false" hidden="false" localSheetId="2" name="_xlnm__FilterDatabase" vbProcedure="false">MoM!$A$4:$AW$21</definedName>
    <definedName function="false" hidden="false" localSheetId="3" name="ABDO" vbProcedure="false">NA()</definedName>
    <definedName function="false" hidden="false" localSheetId="3" name="ACB" vbProcedure="false">NA()</definedName>
    <definedName function="false" hidden="false" localSheetId="3" name="ACC" vbProcedure="false">NA()</definedName>
    <definedName function="false" hidden="false" localSheetId="3" name="ACD" vbProcedure="false">NA()</definedName>
    <definedName function="false" hidden="false" localSheetId="3" name="ASCAC" vbProcedure="false">NA()</definedName>
    <definedName function="false" hidden="false" localSheetId="3" name="AUVERS" vbProcedure="false">NA()</definedName>
    <definedName function="false" hidden="false" localSheetId="3" name="BF_1000_m" vbProcedure="false"/>
    <definedName function="false" hidden="false" localSheetId="3" name="BF_120_m" vbProcedure="false"/>
    <definedName function="false" hidden="false" localSheetId="3" name="BF_1_km_marche" vbProcedure="false"/>
    <definedName function="false" hidden="false" localSheetId="3" name="BF_2000_m" vbProcedure="false"/>
    <definedName function="false" hidden="false" localSheetId="3" name="BF_2_km_marche" vbProcedure="false"/>
    <definedName function="false" hidden="false" localSheetId="3" name="BF_300_m" vbProcedure="false"/>
    <definedName function="false" hidden="false" localSheetId="3" name="BF_500_m" vbProcedure="false"/>
    <definedName function="false" hidden="false" localSheetId="3" name="BF_60_m" vbProcedure="false"/>
    <definedName function="false" hidden="false" localSheetId="3" name="BF_DISQUE" vbProcedure="false"/>
    <definedName function="false" hidden="false" localSheetId="3" name="BF_HAUTEUR" vbProcedure="false"/>
    <definedName function="false" hidden="false" localSheetId="3" name="BF_JAVELOT" vbProcedure="false"/>
    <definedName function="false" hidden="false" localSheetId="3" name="BF_LONGUEUR" vbProcedure="false"/>
    <definedName function="false" hidden="false" localSheetId="3" name="BF_MARTEAU" vbProcedure="false"/>
    <definedName function="false" hidden="false" localSheetId="3" name="BF_PERCHE" vbProcedure="false"/>
    <definedName function="false" hidden="false" localSheetId="3" name="BF_POIDS" vbProcedure="false"/>
    <definedName function="false" hidden="false" localSheetId="3" name="BMSA" vbProcedure="false">NA()</definedName>
    <definedName function="false" hidden="false" localSheetId="3" name="BM_1000_m" vbProcedure="false"/>
    <definedName function="false" hidden="false" localSheetId="3" name="BM_120_m" vbProcedure="false"/>
    <definedName function="false" hidden="false" localSheetId="3" name="BM_1_km_marche" vbProcedure="false"/>
    <definedName function="false" hidden="false" localSheetId="3" name="BM_2000_m" vbProcedure="false"/>
    <definedName function="false" hidden="false" localSheetId="3" name="BM_2_km_marche" vbProcedure="false"/>
    <definedName function="false" hidden="false" localSheetId="3" name="BM_300_m" vbProcedure="false"/>
    <definedName function="false" hidden="false" localSheetId="3" name="BM_500_m" vbProcedure="false"/>
    <definedName function="false" hidden="false" localSheetId="3" name="BM_60_m" vbProcedure="false"/>
    <definedName function="false" hidden="false" localSheetId="3" name="BM_DISQUE" vbProcedure="false"/>
    <definedName function="false" hidden="false" localSheetId="3" name="BM_HAUTEUR" vbProcedure="false"/>
    <definedName function="false" hidden="false" localSheetId="3" name="BM_JAVELOT" vbProcedure="false"/>
    <definedName function="false" hidden="false" localSheetId="3" name="BM_MARTEAU" vbProcedure="false"/>
    <definedName function="false" hidden="false" localSheetId="3" name="BM_PERCHE" vbProcedure="false"/>
    <definedName function="false" hidden="false" localSheetId="3" name="BM_POIDS" vbProcedure="false"/>
    <definedName function="false" hidden="false" localSheetId="3" name="CAL" vbProcedure="false">NA()</definedName>
    <definedName function="false" hidden="false" localSheetId="3" name="CAO" vbProcedure="false">NA()</definedName>
    <definedName function="false" hidden="false" localSheetId="3" name="CAR" vbProcedure="false">NA()</definedName>
    <definedName function="false" hidden="false" localSheetId="3" name="CMA" vbProcedure="false">NA()</definedName>
    <definedName function="false" hidden="false" localSheetId="3" name="COMA" vbProcedure="false">NA()</definedName>
    <definedName function="false" hidden="false" localSheetId="3" name="COMB" vbProcedure="false">NA()</definedName>
    <definedName function="false" hidden="false" localSheetId="3" name="COSMA" vbProcedure="false">NA()</definedName>
    <definedName function="false" hidden="false" localSheetId="3" name="CSB" vbProcedure="false">NA()</definedName>
    <definedName function="false" hidden="false" localSheetId="3" name="CSCN" vbProcedure="false">NA()</definedName>
    <definedName function="false" hidden="false" localSheetId="3" name="CSMG" vbProcedure="false">NA()</definedName>
    <definedName function="false" hidden="false" localSheetId="3" name="DAC" vbProcedure="false">NA()</definedName>
    <definedName function="false" hidden="false" localSheetId="3" name="ESC_XV" vbProcedure="false">NA()</definedName>
    <definedName function="false" hidden="false" localSheetId="3" name="ESV" vbProcedure="false">NA()</definedName>
    <definedName function="false" hidden="false" localSheetId="3" name="Excel_BuiltIn_Print_Area" vbProcedure="false">PoF!$A:$AH</definedName>
    <definedName function="false" hidden="false" localSheetId="3" name="Moustique_300_m" vbProcedure="false"/>
    <definedName function="false" hidden="false" localSheetId="3" name="Moustique_500_m" vbProcedure="false"/>
    <definedName function="false" hidden="false" localSheetId="3" name="Moustique_500_marche" vbProcedure="false"/>
    <definedName function="false" hidden="false" localSheetId="3" name="Moustique_50_haies" vbProcedure="false"/>
    <definedName function="false" hidden="false" localSheetId="3" name="Moustique_50_m" vbProcedure="false"/>
    <definedName function="false" hidden="false" localSheetId="3" name="Moustique_600_m" vbProcedure="false"/>
    <definedName function="false" hidden="false" localSheetId="3" name="Moustique_600_marche" vbProcedure="false"/>
    <definedName function="false" hidden="false" localSheetId="3" name="Moustique_Anneau" vbProcedure="false"/>
    <definedName function="false" hidden="false" localSheetId="3" name="Moustique_Balles" vbProcedure="false"/>
    <definedName function="false" hidden="false" localSheetId="3" name="Moustique_Longueur" vbProcedure="false"/>
    <definedName function="false" hidden="false" localSheetId="3" name="Moustique_Marteau" vbProcedure="false"/>
    <definedName function="false" hidden="false" localSheetId="3" name="Moustique_Poids" vbProcedure="false"/>
    <definedName function="false" hidden="false" localSheetId="3" name="Moustique_Triple_saut" vbProcedure="false"/>
    <definedName function="false" hidden="false" localSheetId="3" name="NLSA" vbProcedure="false">NA()</definedName>
    <definedName function="false" hidden="false" localSheetId="3" name="Po_1000_m" vbProcedure="false"/>
    <definedName function="false" hidden="false" localSheetId="3" name="Po_120_m" vbProcedure="false"/>
    <definedName function="false" hidden="false" localSheetId="3" name="Po_1_km_marche" vbProcedure="false"/>
    <definedName function="false" hidden="false" localSheetId="3" name="Po_300_m" vbProcedure="false"/>
    <definedName function="false" hidden="false" localSheetId="3" name="Po_500_m" vbProcedure="false"/>
    <definedName function="false" hidden="false" localSheetId="3" name="Po_50_m" vbProcedure="false"/>
    <definedName function="false" hidden="false" localSheetId="3" name="Po_60_m" vbProcedure="false"/>
    <definedName function="false" hidden="false" localSheetId="3" name="Po_Ballonde" vbProcedure="false"/>
    <definedName function="false" hidden="false" localSheetId="3" name="Po_Disque" vbProcedure="false"/>
    <definedName function="false" hidden="false" localSheetId="3" name="Po_Hauteur" vbProcedure="false"/>
    <definedName function="false" hidden="false" localSheetId="3" name="Po_Javelot" vbProcedure="false"/>
    <definedName function="false" hidden="false" localSheetId="3" name="Po_Longueur" vbProcedure="false"/>
    <definedName function="false" hidden="false" localSheetId="3" name="Po_Perche" vbProcedure="false"/>
    <definedName function="false" hidden="false" localSheetId="3" name="Po_Poids" vbProcedure="false"/>
    <definedName function="false" hidden="false" localSheetId="3" name="Po_Triple_saut" vbProcedure="false"/>
    <definedName function="false" hidden="false" localSheetId="3" name="PSC" vbProcedure="false">NA()</definedName>
    <definedName function="false" hidden="false" localSheetId="3" name="RSCC" vbProcedure="false">NA()</definedName>
    <definedName function="false" hidden="false" localSheetId="3" name="SDUS" vbProcedure="false">NA()</definedName>
    <definedName function="false" hidden="false" localSheetId="3" name="SOH" vbProcedure="false">NA()</definedName>
    <definedName function="false" hidden="false" localSheetId="3" name="TAC" vbProcedure="false">NA()</definedName>
    <definedName function="false" hidden="false" localSheetId="3" name="USI" vbProcedure="false">NA()</definedName>
    <definedName function="false" hidden="false" localSheetId="3" name="USMA" vbProcedure="false">NA()</definedName>
    <definedName function="false" hidden="false" localSheetId="3" name="USMM" vbProcedure="false">NA()</definedName>
    <definedName function="false" hidden="false" localSheetId="3" name="USOB" vbProcedure="false">NA()</definedName>
    <definedName function="false" hidden="false" localSheetId="3" name="USV" vbProcedure="false">NA()</definedName>
    <definedName function="false" hidden="false" localSheetId="3" name="_xlnm_Print_Titles" vbProcedure="false">PoF!$3:$4</definedName>
    <definedName function="false" hidden="false" localSheetId="3" name="_xlnm__FilterDatabase" vbProcedure="false">PoF!$A$4:$AM$13</definedName>
    <definedName function="false" hidden="false" localSheetId="4" name="ABDO" vbProcedure="false">NA()</definedName>
    <definedName function="false" hidden="false" localSheetId="4" name="ACB" vbProcedure="false">NA()</definedName>
    <definedName function="false" hidden="false" localSheetId="4" name="ACB_4" vbProcedure="false">NA()</definedName>
    <definedName function="false" hidden="false" localSheetId="4" name="ACB_4_10" vbProcedure="false">NA()</definedName>
    <definedName function="false" hidden="false" localSheetId="4" name="ACB_4_12" vbProcedure="false">NA()</definedName>
    <definedName function="false" hidden="false" localSheetId="4" name="ACB_4_14" vbProcedure="false">NA()</definedName>
    <definedName function="false" hidden="false" localSheetId="4" name="ACB_4_16" vbProcedure="false">NA()</definedName>
    <definedName function="false" hidden="false" localSheetId="4" name="ACB_4_2" vbProcedure="false">NA()</definedName>
    <definedName function="false" hidden="false" localSheetId="4" name="ACB_4_22" vbProcedure="false">NA()</definedName>
    <definedName function="false" hidden="false" localSheetId="4" name="ACB_4_3" vbProcedure="false">NA()</definedName>
    <definedName function="false" hidden="false" localSheetId="4" name="ACB_4_5" vbProcedure="false">NA()</definedName>
    <definedName function="false" hidden="false" localSheetId="4" name="ACB_4_8" vbProcedure="false">NA()</definedName>
    <definedName function="false" hidden="false" localSheetId="4" name="ACC" vbProcedure="false">NA()</definedName>
    <definedName function="false" hidden="false" localSheetId="4" name="ACD" vbProcedure="false">NA()</definedName>
    <definedName function="false" hidden="false" localSheetId="4" name="ASCAC" vbProcedure="false">NA()</definedName>
    <definedName function="false" hidden="false" localSheetId="4" name="AUVERS" vbProcedure="false">NA()</definedName>
    <definedName function="false" hidden="false" localSheetId="4" name="BF_1000_m" vbProcedure="false"/>
    <definedName function="false" hidden="false" localSheetId="4" name="BF_120_m" vbProcedure="false"/>
    <definedName function="false" hidden="false" localSheetId="4" name="BF_1_km_marche" vbProcedure="false"/>
    <definedName function="false" hidden="false" localSheetId="4" name="BF_2000_m" vbProcedure="false"/>
    <definedName function="false" hidden="false" localSheetId="4" name="BF_2_km_marche" vbProcedure="false"/>
    <definedName function="false" hidden="false" localSheetId="4" name="BF_300_m" vbProcedure="false"/>
    <definedName function="false" hidden="false" localSheetId="4" name="BF_500_m" vbProcedure="false"/>
    <definedName function="false" hidden="false" localSheetId="4" name="BF_60_m" vbProcedure="false"/>
    <definedName function="false" hidden="false" localSheetId="4" name="BF_DISQUE" vbProcedure="false"/>
    <definedName function="false" hidden="false" localSheetId="4" name="BF_HAUTEUR" vbProcedure="false"/>
    <definedName function="false" hidden="false" localSheetId="4" name="BF_JAVELOT" vbProcedure="false"/>
    <definedName function="false" hidden="false" localSheetId="4" name="BF_LONGUEUR" vbProcedure="false"/>
    <definedName function="false" hidden="false" localSheetId="4" name="BF_MARTEAU" vbProcedure="false"/>
    <definedName function="false" hidden="false" localSheetId="4" name="BF_PERCHE" vbProcedure="false"/>
    <definedName function="false" hidden="false" localSheetId="4" name="BF_POIDS" vbProcedure="false"/>
    <definedName function="false" hidden="false" localSheetId="4" name="BMSA" vbProcedure="false">NA()</definedName>
    <definedName function="false" hidden="false" localSheetId="4" name="BM_1000_m" vbProcedure="false"/>
    <definedName function="false" hidden="false" localSheetId="4" name="BM_120_m" vbProcedure="false"/>
    <definedName function="false" hidden="false" localSheetId="4" name="BM_1_km_marche" vbProcedure="false"/>
    <definedName function="false" hidden="false" localSheetId="4" name="BM_2000_m" vbProcedure="false"/>
    <definedName function="false" hidden="false" localSheetId="4" name="BM_2_km_marche" vbProcedure="false"/>
    <definedName function="false" hidden="false" localSheetId="4" name="BM_300_m" vbProcedure="false"/>
    <definedName function="false" hidden="false" localSheetId="4" name="BM_500_m" vbProcedure="false"/>
    <definedName function="false" hidden="false" localSheetId="4" name="BM_60_m" vbProcedure="false"/>
    <definedName function="false" hidden="false" localSheetId="4" name="BM_DISQUE" vbProcedure="false"/>
    <definedName function="false" hidden="false" localSheetId="4" name="BM_HAUTEUR" vbProcedure="false"/>
    <definedName function="false" hidden="false" localSheetId="4" name="BM_JAVELOT" vbProcedure="false"/>
    <definedName function="false" hidden="false" localSheetId="4" name="BM_MARTEAU" vbProcedure="false"/>
    <definedName function="false" hidden="false" localSheetId="4" name="BM_PERCHE" vbProcedure="false"/>
    <definedName function="false" hidden="false" localSheetId="4" name="BM_POIDS" vbProcedure="false"/>
    <definedName function="false" hidden="false" localSheetId="4" name="CAL" vbProcedure="false">NA()</definedName>
    <definedName function="false" hidden="false" localSheetId="4" name="CAO" vbProcedure="false">NA()</definedName>
    <definedName function="false" hidden="false" localSheetId="4" name="CAR" vbProcedure="false">NA()</definedName>
    <definedName function="false" hidden="false" localSheetId="4" name="CMA" vbProcedure="false">NA()</definedName>
    <definedName function="false" hidden="false" localSheetId="4" name="COMA" vbProcedure="false">NA()</definedName>
    <definedName function="false" hidden="false" localSheetId="4" name="COMB" vbProcedure="false">NA()</definedName>
    <definedName function="false" hidden="false" localSheetId="4" name="COSMA" vbProcedure="false">NA()</definedName>
    <definedName function="false" hidden="false" localSheetId="4" name="CSB" vbProcedure="false">NA()</definedName>
    <definedName function="false" hidden="false" localSheetId="4" name="CSCN" vbProcedure="false">NA()</definedName>
    <definedName function="false" hidden="false" localSheetId="4" name="CSMG" vbProcedure="false">NA()</definedName>
    <definedName function="false" hidden="false" localSheetId="4" name="DAC" vbProcedure="false">NA()</definedName>
    <definedName function="false" hidden="false" localSheetId="4" name="ESC_XV" vbProcedure="false">NA()</definedName>
    <definedName function="false" hidden="false" localSheetId="4" name="ESV" vbProcedure="false">NA()</definedName>
    <definedName function="false" hidden="false" localSheetId="4" name="Excel_BuiltIn_Print_Area" vbProcedure="false">PoM!$A:$AH</definedName>
    <definedName function="false" hidden="false" localSheetId="4" name="Moustique_300_m" vbProcedure="false"/>
    <definedName function="false" hidden="false" localSheetId="4" name="Moustique_500_m" vbProcedure="false"/>
    <definedName function="false" hidden="false" localSheetId="4" name="Moustique_500_marche" vbProcedure="false"/>
    <definedName function="false" hidden="false" localSheetId="4" name="Moustique_50_haies" vbProcedure="false"/>
    <definedName function="false" hidden="false" localSheetId="4" name="Moustique_50_m" vbProcedure="false"/>
    <definedName function="false" hidden="false" localSheetId="4" name="Moustique_600_m" vbProcedure="false"/>
    <definedName function="false" hidden="false" localSheetId="4" name="Moustique_600_marche" vbProcedure="false"/>
    <definedName function="false" hidden="false" localSheetId="4" name="Moustique_Anneau" vbProcedure="false"/>
    <definedName function="false" hidden="false" localSheetId="4" name="Moustique_Balles" vbProcedure="false"/>
    <definedName function="false" hidden="false" localSheetId="4" name="Moustique_Longueur" vbProcedure="false"/>
    <definedName function="false" hidden="false" localSheetId="4" name="Moustique_Marteau" vbProcedure="false"/>
    <definedName function="false" hidden="false" localSheetId="4" name="Moustique_Perche" vbProcedure="false">NA()</definedName>
    <definedName function="false" hidden="false" localSheetId="4" name="Moustique_Poids" vbProcedure="false"/>
    <definedName function="false" hidden="false" localSheetId="4" name="Moustique_Triple_saut" vbProcedure="false"/>
    <definedName function="false" hidden="false" localSheetId="4" name="NLSA" vbProcedure="false">NA()</definedName>
    <definedName function="false" hidden="false" localSheetId="4" name="Po_1000_m" vbProcedure="false"/>
    <definedName function="false" hidden="false" localSheetId="4" name="Po_120_m" vbProcedure="false"/>
    <definedName function="false" hidden="false" localSheetId="4" name="Po_1_km_marche" vbProcedure="false"/>
    <definedName function="false" hidden="false" localSheetId="4" name="Po_300_m" vbProcedure="false"/>
    <definedName function="false" hidden="false" localSheetId="4" name="Po_500_m" vbProcedure="false"/>
    <definedName function="false" hidden="false" localSheetId="4" name="Po_50_m" vbProcedure="false"/>
    <definedName function="false" hidden="false" localSheetId="4" name="Po_60_m" vbProcedure="false"/>
    <definedName function="false" hidden="false" localSheetId="4" name="Po_Ballonde" vbProcedure="false"/>
    <definedName function="false" hidden="false" localSheetId="4" name="Po_Disque" vbProcedure="false"/>
    <definedName function="false" hidden="false" localSheetId="4" name="Po_Hauteur" vbProcedure="false"/>
    <definedName function="false" hidden="false" localSheetId="4" name="Po_Javelot" vbProcedure="false"/>
    <definedName function="false" hidden="false" localSheetId="4" name="Po_Longueur" vbProcedure="false"/>
    <definedName function="false" hidden="false" localSheetId="4" name="Po_Perche" vbProcedure="false"/>
    <definedName function="false" hidden="false" localSheetId="4" name="Po_Poids" vbProcedure="false"/>
    <definedName function="false" hidden="false" localSheetId="4" name="Po_Triple_saut" vbProcedure="false"/>
    <definedName function="false" hidden="false" localSheetId="4" name="PSC" vbProcedure="false">NA()</definedName>
    <definedName function="false" hidden="false" localSheetId="4" name="RSCC" vbProcedure="false">NA()</definedName>
    <definedName function="false" hidden="false" localSheetId="4" name="SDUS" vbProcedure="false">NA()</definedName>
    <definedName function="false" hidden="false" localSheetId="4" name="SOH" vbProcedure="false">NA()</definedName>
    <definedName function="false" hidden="false" localSheetId="4" name="TAC" vbProcedure="false">NA()</definedName>
    <definedName function="false" hidden="false" localSheetId="4" name="USI" vbProcedure="false">NA()</definedName>
    <definedName function="false" hidden="false" localSheetId="4" name="USMA" vbProcedure="false">NA()</definedName>
    <definedName function="false" hidden="false" localSheetId="4" name="USMM" vbProcedure="false">NA()</definedName>
    <definedName function="false" hidden="false" localSheetId="4" name="USOB" vbProcedure="false">NA()</definedName>
    <definedName function="false" hidden="false" localSheetId="4" name="USV" vbProcedure="false">NA()</definedName>
    <definedName function="false" hidden="false" localSheetId="4" name="_xlnm_Print_Titles" vbProcedure="false">PoM!$3:$4</definedName>
    <definedName function="false" hidden="false" localSheetId="4" name="_xlnm__FilterDatabase" vbProcedure="false">PoM!$A$4:$AL$18</definedName>
    <definedName function="false" hidden="false" localSheetId="5" name="ABDO" vbProcedure="false">NA()</definedName>
    <definedName function="false" hidden="false" localSheetId="5" name="ACB" vbProcedure="false">NA()</definedName>
    <definedName function="false" hidden="false" localSheetId="5" name="ACB_4" vbProcedure="false">NA()</definedName>
    <definedName function="false" hidden="false" localSheetId="5" name="ACB_4_10" vbProcedure="false">NA()</definedName>
    <definedName function="false" hidden="false" localSheetId="5" name="ACB_4_12" vbProcedure="false">NA()</definedName>
    <definedName function="false" hidden="false" localSheetId="5" name="ACB_4_14" vbProcedure="false">NA()</definedName>
    <definedName function="false" hidden="false" localSheetId="5" name="ACB_4_16" vbProcedure="false">NA()</definedName>
    <definedName function="false" hidden="false" localSheetId="5" name="ACB_4_2" vbProcedure="false">NA()</definedName>
    <definedName function="false" hidden="false" localSheetId="5" name="ACB_4_22" vbProcedure="false">NA()</definedName>
    <definedName function="false" hidden="false" localSheetId="5" name="ACB_4_3" vbProcedure="false">NA()</definedName>
    <definedName function="false" hidden="false" localSheetId="5" name="ACB_4_5" vbProcedure="false">NA()</definedName>
    <definedName function="false" hidden="false" localSheetId="5" name="ACB_4_8" vbProcedure="false">NA()</definedName>
    <definedName function="false" hidden="false" localSheetId="5" name="ACC" vbProcedure="false">NA()</definedName>
    <definedName function="false" hidden="false" localSheetId="5" name="ACD" vbProcedure="false">NA()</definedName>
    <definedName function="false" hidden="false" localSheetId="5" name="ASCAC" vbProcedure="false">NA()</definedName>
    <definedName function="false" hidden="false" localSheetId="5" name="AUVERS" vbProcedure="false">NA()</definedName>
    <definedName function="false" hidden="false" localSheetId="5" name="BF_1000_m" vbProcedure="false"/>
    <definedName function="false" hidden="false" localSheetId="5" name="BF_120_m" vbProcedure="false"/>
    <definedName function="false" hidden="false" localSheetId="5" name="BF_1_km_marche" vbProcedure="false"/>
    <definedName function="false" hidden="false" localSheetId="5" name="BF_2000_m" vbProcedure="false"/>
    <definedName function="false" hidden="false" localSheetId="5" name="BF_2_km_marche" vbProcedure="false"/>
    <definedName function="false" hidden="false" localSheetId="5" name="BF_300_m" vbProcedure="false"/>
    <definedName function="false" hidden="false" localSheetId="5" name="BF_500_m" vbProcedure="false"/>
    <definedName function="false" hidden="false" localSheetId="5" name="BF_60_m" vbProcedure="false"/>
    <definedName function="false" hidden="false" localSheetId="5" name="BF_DISQUE" vbProcedure="false"/>
    <definedName function="false" hidden="false" localSheetId="5" name="BF_HAUTEUR" vbProcedure="false"/>
    <definedName function="false" hidden="false" localSheetId="5" name="BF_JAVELOT" vbProcedure="false"/>
    <definedName function="false" hidden="false" localSheetId="5" name="BF_LONGUEUR" vbProcedure="false"/>
    <definedName function="false" hidden="false" localSheetId="5" name="BF_MARTEAU" vbProcedure="false"/>
    <definedName function="false" hidden="false" localSheetId="5" name="BF_PERCHE" vbProcedure="false"/>
    <definedName function="false" hidden="false" localSheetId="5" name="BF_POIDS" vbProcedure="false"/>
    <definedName function="false" hidden="false" localSheetId="5" name="BMSA" vbProcedure="false">NA()</definedName>
    <definedName function="false" hidden="false" localSheetId="5" name="BM_1000_m" vbProcedure="false"/>
    <definedName function="false" hidden="false" localSheetId="5" name="BM_120_m" vbProcedure="false"/>
    <definedName function="false" hidden="false" localSheetId="5" name="BM_1_km_marche" vbProcedure="false"/>
    <definedName function="false" hidden="false" localSheetId="5" name="BM_2000_m" vbProcedure="false"/>
    <definedName function="false" hidden="false" localSheetId="5" name="BM_2_km_marche" vbProcedure="false"/>
    <definedName function="false" hidden="false" localSheetId="5" name="BM_300_m" vbProcedure="false"/>
    <definedName function="false" hidden="false" localSheetId="5" name="BM_500_m" vbProcedure="false"/>
    <definedName function="false" hidden="false" localSheetId="5" name="BM_60_m" vbProcedure="false"/>
    <definedName function="false" hidden="false" localSheetId="5" name="BM_DISQUE" vbProcedure="false"/>
    <definedName function="false" hidden="false" localSheetId="5" name="BM_HAUTEUR" vbProcedure="false"/>
    <definedName function="false" hidden="false" localSheetId="5" name="BM_JAVELOT" vbProcedure="false"/>
    <definedName function="false" hidden="false" localSheetId="5" name="BM_MARTEAU" vbProcedure="false"/>
    <definedName function="false" hidden="false" localSheetId="5" name="BM_PERCHE" vbProcedure="false"/>
    <definedName function="false" hidden="false" localSheetId="5" name="BM_POIDS" vbProcedure="false"/>
    <definedName function="false" hidden="false" localSheetId="5" name="CAL" vbProcedure="false">NA()</definedName>
    <definedName function="false" hidden="false" localSheetId="5" name="CAO" vbProcedure="false">NA()</definedName>
    <definedName function="false" hidden="false" localSheetId="5" name="CAR" vbProcedure="false">NA()</definedName>
    <definedName function="false" hidden="false" localSheetId="5" name="CMA" vbProcedure="false">NA()</definedName>
    <definedName function="false" hidden="false" localSheetId="5" name="COMA" vbProcedure="false">NA()</definedName>
    <definedName function="false" hidden="false" localSheetId="5" name="COMB" vbProcedure="false">NA()</definedName>
    <definedName function="false" hidden="false" localSheetId="5" name="COSMA" vbProcedure="false">NA()</definedName>
    <definedName function="false" hidden="false" localSheetId="5" name="CSB" vbProcedure="false">NA()</definedName>
    <definedName function="false" hidden="false" localSheetId="5" name="CSCN" vbProcedure="false">NA()</definedName>
    <definedName function="false" hidden="false" localSheetId="5" name="CSMG" vbProcedure="false">NA()</definedName>
    <definedName function="false" hidden="false" localSheetId="5" name="DAC" vbProcedure="false">NA()</definedName>
    <definedName function="false" hidden="false" localSheetId="5" name="ESC_XV" vbProcedure="false">NA()</definedName>
    <definedName function="false" hidden="false" localSheetId="5" name="ESV" vbProcedure="false">NA()</definedName>
    <definedName function="false" hidden="false" localSheetId="5" name="Excel_BuiltIn_Print_Area" vbProcedure="false">BF!$A:$AF</definedName>
    <definedName function="false" hidden="false" localSheetId="5" name="Moustique_300_m" vbProcedure="false"/>
    <definedName function="false" hidden="false" localSheetId="5" name="Moustique_500_m" vbProcedure="false"/>
    <definedName function="false" hidden="false" localSheetId="5" name="Moustique_500_marche" vbProcedure="false"/>
    <definedName function="false" hidden="false" localSheetId="5" name="Moustique_50_haies" vbProcedure="false"/>
    <definedName function="false" hidden="false" localSheetId="5" name="Moustique_50_m" vbProcedure="false"/>
    <definedName function="false" hidden="false" localSheetId="5" name="Moustique_600_m" vbProcedure="false"/>
    <definedName function="false" hidden="false" localSheetId="5" name="Moustique_600_marche" vbProcedure="false"/>
    <definedName function="false" hidden="false" localSheetId="5" name="Moustique_Anneau" vbProcedure="false"/>
    <definedName function="false" hidden="false" localSheetId="5" name="Moustique_Balles" vbProcedure="false"/>
    <definedName function="false" hidden="false" localSheetId="5" name="Moustique_Longueur" vbProcedure="false"/>
    <definedName function="false" hidden="false" localSheetId="5" name="Moustique_Marteau" vbProcedure="false"/>
    <definedName function="false" hidden="false" localSheetId="5" name="Moustique_Perche" vbProcedure="false">NA()</definedName>
    <definedName function="false" hidden="false" localSheetId="5" name="Moustique_Poids" vbProcedure="false"/>
    <definedName function="false" hidden="false" localSheetId="5" name="Moustique_Triple_saut" vbProcedure="false"/>
    <definedName function="false" hidden="false" localSheetId="5" name="NLSA" vbProcedure="false">NA()</definedName>
    <definedName function="false" hidden="false" localSheetId="5" name="Po_1000_m" vbProcedure="false"/>
    <definedName function="false" hidden="false" localSheetId="5" name="Po_120_m" vbProcedure="false"/>
    <definedName function="false" hidden="false" localSheetId="5" name="Po_1_km_marche" vbProcedure="false"/>
    <definedName function="false" hidden="false" localSheetId="5" name="Po_300_m" vbProcedure="false"/>
    <definedName function="false" hidden="false" localSheetId="5" name="Po_500_m" vbProcedure="false"/>
    <definedName function="false" hidden="false" localSheetId="5" name="Po_50_m" vbProcedure="false"/>
    <definedName function="false" hidden="false" localSheetId="5" name="Po_60_m" vbProcedure="false"/>
    <definedName function="false" hidden="false" localSheetId="5" name="Po_Ballonde" vbProcedure="false"/>
    <definedName function="false" hidden="false" localSheetId="5" name="Po_Disque" vbProcedure="false"/>
    <definedName function="false" hidden="false" localSheetId="5" name="Po_Hauteur" vbProcedure="false"/>
    <definedName function="false" hidden="false" localSheetId="5" name="Po_Javelot" vbProcedure="false"/>
    <definedName function="false" hidden="false" localSheetId="5" name="Po_Longueur" vbProcedure="false"/>
    <definedName function="false" hidden="false" localSheetId="5" name="Po_Perche" vbProcedure="false"/>
    <definedName function="false" hidden="false" localSheetId="5" name="Po_Poids" vbProcedure="false"/>
    <definedName function="false" hidden="false" localSheetId="5" name="Po_Triple_saut" vbProcedure="false"/>
    <definedName function="false" hidden="false" localSheetId="5" name="PSC" vbProcedure="false">NA()</definedName>
    <definedName function="false" hidden="false" localSheetId="5" name="RSCC" vbProcedure="false">NA()</definedName>
    <definedName function="false" hidden="false" localSheetId="5" name="SDUS" vbProcedure="false">NA()</definedName>
    <definedName function="false" hidden="false" localSheetId="5" name="SOH" vbProcedure="false">NA()</definedName>
    <definedName function="false" hidden="false" localSheetId="5" name="TAC" vbProcedure="false">NA()</definedName>
    <definedName function="false" hidden="false" localSheetId="5" name="USI" vbProcedure="false">NA()</definedName>
    <definedName function="false" hidden="false" localSheetId="5" name="USMA" vbProcedure="false">NA()</definedName>
    <definedName function="false" hidden="false" localSheetId="5" name="USMM" vbProcedure="false">NA()</definedName>
    <definedName function="false" hidden="false" localSheetId="5" name="USOB" vbProcedure="false">NA()</definedName>
    <definedName function="false" hidden="false" localSheetId="5" name="USV" vbProcedure="false">NA()</definedName>
    <definedName function="false" hidden="false" localSheetId="5" name="_xlnm_Print_Titles" vbProcedure="false">BF!$3:$4</definedName>
    <definedName function="false" hidden="false" localSheetId="5" name="_xlnm__FilterDatabase" vbProcedure="false">BF!$A$4:$AJ$11</definedName>
    <definedName function="false" hidden="false" localSheetId="6" name="ABDO" vbProcedure="false">NA()</definedName>
    <definedName function="false" hidden="false" localSheetId="6" name="ACB" vbProcedure="false">NA()</definedName>
    <definedName function="false" hidden="false" localSheetId="6" name="ACB_4" vbProcedure="false">NA()</definedName>
    <definedName function="false" hidden="false" localSheetId="6" name="ACB_4_10" vbProcedure="false">NA()</definedName>
    <definedName function="false" hidden="false" localSheetId="6" name="ACB_4_12" vbProcedure="false">NA()</definedName>
    <definedName function="false" hidden="false" localSheetId="6" name="ACB_4_14" vbProcedure="false">NA()</definedName>
    <definedName function="false" hidden="false" localSheetId="6" name="ACB_4_16" vbProcedure="false">NA()</definedName>
    <definedName function="false" hidden="false" localSheetId="6" name="ACB_4_2" vbProcedure="false">NA()</definedName>
    <definedName function="false" hidden="false" localSheetId="6" name="ACB_4_22" vbProcedure="false">NA()</definedName>
    <definedName function="false" hidden="false" localSheetId="6" name="ACB_4_3" vbProcedure="false">NA()</definedName>
    <definedName function="false" hidden="false" localSheetId="6" name="ACB_4_5" vbProcedure="false">NA()</definedName>
    <definedName function="false" hidden="false" localSheetId="6" name="ACB_4_8" vbProcedure="false">NA()</definedName>
    <definedName function="false" hidden="false" localSheetId="6" name="ACC" vbProcedure="false">NA()</definedName>
    <definedName function="false" hidden="false" localSheetId="6" name="ACD" vbProcedure="false">NA()</definedName>
    <definedName function="false" hidden="false" localSheetId="6" name="ASCAC" vbProcedure="false">NA()</definedName>
    <definedName function="false" hidden="false" localSheetId="6" name="AUVERS" vbProcedure="false">NA()</definedName>
    <definedName function="false" hidden="false" localSheetId="6" name="BF_1000_m" vbProcedure="false"/>
    <definedName function="false" hidden="false" localSheetId="6" name="BF_120_m" vbProcedure="false"/>
    <definedName function="false" hidden="false" localSheetId="6" name="BF_1_km_marche" vbProcedure="false"/>
    <definedName function="false" hidden="false" localSheetId="6" name="BF_2000_m" vbProcedure="false"/>
    <definedName function="false" hidden="false" localSheetId="6" name="BF_2_km_marche" vbProcedure="false"/>
    <definedName function="false" hidden="false" localSheetId="6" name="BF_300_m" vbProcedure="false"/>
    <definedName function="false" hidden="false" localSheetId="6" name="BF_500_m" vbProcedure="false"/>
    <definedName function="false" hidden="false" localSheetId="6" name="BF_60_m" vbProcedure="false"/>
    <definedName function="false" hidden="false" localSheetId="6" name="BF_DISQUE" vbProcedure="false"/>
    <definedName function="false" hidden="false" localSheetId="6" name="BF_HAUTEUR" vbProcedure="false"/>
    <definedName function="false" hidden="false" localSheetId="6" name="BF_JAVELOT" vbProcedure="false"/>
    <definedName function="false" hidden="false" localSheetId="6" name="BF_LONGUEUR" vbProcedure="false"/>
    <definedName function="false" hidden="false" localSheetId="6" name="BF_MARTEAU" vbProcedure="false"/>
    <definedName function="false" hidden="false" localSheetId="6" name="BF_PERCHE" vbProcedure="false"/>
    <definedName function="false" hidden="false" localSheetId="6" name="BF_POIDS" vbProcedure="false"/>
    <definedName function="false" hidden="false" localSheetId="6" name="BMSA" vbProcedure="false">NA()</definedName>
    <definedName function="false" hidden="false" localSheetId="6" name="BM_1000_m" vbProcedure="false"/>
    <definedName function="false" hidden="false" localSheetId="6" name="BM_120_m" vbProcedure="false"/>
    <definedName function="false" hidden="false" localSheetId="6" name="BM_1_km_marche" vbProcedure="false"/>
    <definedName function="false" hidden="false" localSheetId="6" name="BM_2000_m" vbProcedure="false"/>
    <definedName function="false" hidden="false" localSheetId="6" name="BM_2_km_marche" vbProcedure="false"/>
    <definedName function="false" hidden="false" localSheetId="6" name="BM_300_m" vbProcedure="false"/>
    <definedName function="false" hidden="false" localSheetId="6" name="BM_500_m" vbProcedure="false"/>
    <definedName function="false" hidden="false" localSheetId="6" name="BM_60_m" vbProcedure="false"/>
    <definedName function="false" hidden="false" localSheetId="6" name="BM_DISQUE" vbProcedure="false"/>
    <definedName function="false" hidden="false" localSheetId="6" name="BM_HAUTEUR" vbProcedure="false"/>
    <definedName function="false" hidden="false" localSheetId="6" name="BM_JAVELOT" vbProcedure="false"/>
    <definedName function="false" hidden="false" localSheetId="6" name="BM_MARTEAU" vbProcedure="false"/>
    <definedName function="false" hidden="false" localSheetId="6" name="BM_PERCHE" vbProcedure="false"/>
    <definedName function="false" hidden="false" localSheetId="6" name="BM_POIDS" vbProcedure="false"/>
    <definedName function="false" hidden="false" localSheetId="6" name="CAL" vbProcedure="false">NA()</definedName>
    <definedName function="false" hidden="false" localSheetId="6" name="CAO" vbProcedure="false">NA()</definedName>
    <definedName function="false" hidden="false" localSheetId="6" name="CAR" vbProcedure="false">NA()</definedName>
    <definedName function="false" hidden="false" localSheetId="6" name="CMA" vbProcedure="false">NA()</definedName>
    <definedName function="false" hidden="false" localSheetId="6" name="COMA" vbProcedure="false">NA()</definedName>
    <definedName function="false" hidden="false" localSheetId="6" name="COMB" vbProcedure="false">NA()</definedName>
    <definedName function="false" hidden="false" localSheetId="6" name="COSMA" vbProcedure="false">NA()</definedName>
    <definedName function="false" hidden="false" localSheetId="6" name="CSB" vbProcedure="false">NA()</definedName>
    <definedName function="false" hidden="false" localSheetId="6" name="CSCN" vbProcedure="false">NA()</definedName>
    <definedName function="false" hidden="false" localSheetId="6" name="CSMG" vbProcedure="false">NA()</definedName>
    <definedName function="false" hidden="false" localSheetId="6" name="DAC" vbProcedure="false">NA()</definedName>
    <definedName function="false" hidden="false" localSheetId="6" name="ESC_XV" vbProcedure="false">NA()</definedName>
    <definedName function="false" hidden="false" localSheetId="6" name="ESV" vbProcedure="false">NA()</definedName>
    <definedName function="false" hidden="false" localSheetId="6" name="Excel_BuiltIn_Print_Area" vbProcedure="false">BM!$A:$AF</definedName>
    <definedName function="false" hidden="false" localSheetId="6" name="Moustique_300_m" vbProcedure="false"/>
    <definedName function="false" hidden="false" localSheetId="6" name="Moustique_500_m" vbProcedure="false"/>
    <definedName function="false" hidden="false" localSheetId="6" name="Moustique_500_marche" vbProcedure="false"/>
    <definedName function="false" hidden="false" localSheetId="6" name="Moustique_50_haies" vbProcedure="false"/>
    <definedName function="false" hidden="false" localSheetId="6" name="Moustique_50_m" vbProcedure="false"/>
    <definedName function="false" hidden="false" localSheetId="6" name="Moustique_600_m" vbProcedure="false"/>
    <definedName function="false" hidden="false" localSheetId="6" name="Moustique_600_marche" vbProcedure="false"/>
    <definedName function="false" hidden="false" localSheetId="6" name="Moustique_Anneau" vbProcedure="false"/>
    <definedName function="false" hidden="false" localSheetId="6" name="Moustique_Balles" vbProcedure="false"/>
    <definedName function="false" hidden="false" localSheetId="6" name="Moustique_Longueur" vbProcedure="false"/>
    <definedName function="false" hidden="false" localSheetId="6" name="Moustique_Marteau" vbProcedure="false"/>
    <definedName function="false" hidden="false" localSheetId="6" name="Moustique_Perche" vbProcedure="false">NA()</definedName>
    <definedName function="false" hidden="false" localSheetId="6" name="Moustique_Poids" vbProcedure="false"/>
    <definedName function="false" hidden="false" localSheetId="6" name="Moustique_Triple_saut" vbProcedure="false"/>
    <definedName function="false" hidden="false" localSheetId="6" name="NLSA" vbProcedure="false">NA()</definedName>
    <definedName function="false" hidden="false" localSheetId="6" name="Po_1000_m" vbProcedure="false"/>
    <definedName function="false" hidden="false" localSheetId="6" name="Po_120_m" vbProcedure="false"/>
    <definedName function="false" hidden="false" localSheetId="6" name="Po_1_km_marche" vbProcedure="false"/>
    <definedName function="false" hidden="false" localSheetId="6" name="Po_300_m" vbProcedure="false"/>
    <definedName function="false" hidden="false" localSheetId="6" name="Po_500_m" vbProcedure="false"/>
    <definedName function="false" hidden="false" localSheetId="6" name="Po_50_m" vbProcedure="false"/>
    <definedName function="false" hidden="false" localSheetId="6" name="Po_60_m" vbProcedure="false"/>
    <definedName function="false" hidden="false" localSheetId="6" name="Po_Ballonde" vbProcedure="false"/>
    <definedName function="false" hidden="false" localSheetId="6" name="Po_Disque" vbProcedure="false"/>
    <definedName function="false" hidden="false" localSheetId="6" name="Po_Hauteur" vbProcedure="false"/>
    <definedName function="false" hidden="false" localSheetId="6" name="Po_Javelot" vbProcedure="false"/>
    <definedName function="false" hidden="false" localSheetId="6" name="Po_Longueur" vbProcedure="false"/>
    <definedName function="false" hidden="false" localSheetId="6" name="Po_Perche" vbProcedure="false"/>
    <definedName function="false" hidden="false" localSheetId="6" name="Po_Poids" vbProcedure="false"/>
    <definedName function="false" hidden="false" localSheetId="6" name="Po_Triple_saut" vbProcedure="false"/>
    <definedName function="false" hidden="false" localSheetId="6" name="PSC" vbProcedure="false">NA()</definedName>
    <definedName function="false" hidden="false" localSheetId="6" name="RSCC" vbProcedure="false">NA()</definedName>
    <definedName function="false" hidden="false" localSheetId="6" name="SDUS" vbProcedure="false">NA()</definedName>
    <definedName function="false" hidden="false" localSheetId="6" name="SOH" vbProcedure="false">NA()</definedName>
    <definedName function="false" hidden="false" localSheetId="6" name="TAC" vbProcedure="false">NA()</definedName>
    <definedName function="false" hidden="false" localSheetId="6" name="USI" vbProcedure="false">NA()</definedName>
    <definedName function="false" hidden="false" localSheetId="6" name="USMA" vbProcedure="false">NA()</definedName>
    <definedName function="false" hidden="false" localSheetId="6" name="USMM" vbProcedure="false">NA()</definedName>
    <definedName function="false" hidden="false" localSheetId="6" name="USOB" vbProcedure="false">NA()</definedName>
    <definedName function="false" hidden="false" localSheetId="6" name="USV" vbProcedure="false">NA()</definedName>
    <definedName function="false" hidden="false" localSheetId="6" name="_xlnm_Print_Titles" vbProcedure="false">BM!$3:$4</definedName>
    <definedName function="false" hidden="false" localSheetId="6" name="_xlnm__FilterDatabase" vbProcedure="false">BM!$A$4:$AK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234">
  <si>
    <t xml:space="preserve">OFFICIELS QUADRATHLON INTERDEPARTEMENTAL BRETIGNY</t>
  </si>
  <si>
    <t xml:space="preserve">DIRECTEUR DE REUNION</t>
  </si>
  <si>
    <t xml:space="preserve">RONCIN Pascal</t>
  </si>
  <si>
    <t xml:space="preserve">CSB</t>
  </si>
  <si>
    <t xml:space="preserve">JUGE ARBITRE</t>
  </si>
  <si>
    <t xml:space="preserve">VALLEE Christophe</t>
  </si>
  <si>
    <t xml:space="preserve">STARTER</t>
  </si>
  <si>
    <t xml:space="preserve">DUVAL Marie-CO</t>
  </si>
  <si>
    <t xml:space="preserve">ASGB</t>
  </si>
  <si>
    <t xml:space="preserve">JUGE ARRIVEE </t>
  </si>
  <si>
    <t xml:space="preserve">DE GECLIE</t>
  </si>
  <si>
    <t xml:space="preserve">KULITZA Cyril</t>
  </si>
  <si>
    <t xml:space="preserve">SECRETARIAT </t>
  </si>
  <si>
    <t xml:space="preserve">PELTAN Christophe</t>
  </si>
  <si>
    <t xml:space="preserve">CHRONOMETREUR </t>
  </si>
  <si>
    <t xml:space="preserve">Chrystel </t>
  </si>
  <si>
    <t xml:space="preserve">LONGUEUR A</t>
  </si>
  <si>
    <t xml:space="preserve">GOURDON Alain</t>
  </si>
  <si>
    <t xml:space="preserve">ESV</t>
  </si>
  <si>
    <t xml:space="preserve">HAUTEUR</t>
  </si>
  <si>
    <t xml:space="preserve">SENTUBERY Philippe</t>
  </si>
  <si>
    <t xml:space="preserve">BUREAU Hélène</t>
  </si>
  <si>
    <t xml:space="preserve">VORTEX / JAVELOT</t>
  </si>
  <si>
    <t xml:space="preserve">POIDS</t>
  </si>
  <si>
    <t xml:space="preserve">DE ASSUNCAO Philippe</t>
  </si>
  <si>
    <t xml:space="preserve">USI</t>
  </si>
  <si>
    <t xml:space="preserve">CHEKER Omar</t>
  </si>
  <si>
    <t xml:space="preserve">KEITA Omar</t>
  </si>
  <si>
    <t xml:space="preserve">KEITA Omou</t>
  </si>
  <si>
    <t xml:space="preserve">RESULTATS</t>
  </si>
  <si>
    <t xml:space="preserve">MOUSTIQUES FEMININES</t>
  </si>
  <si>
    <t xml:space="preserve">NOM</t>
  </si>
  <si>
    <t xml:space="preserve">PRENOM</t>
  </si>
  <si>
    <t xml:space="preserve">CLUB</t>
  </si>
  <si>
    <t xml:space="preserve">50 m</t>
  </si>
  <si>
    <t xml:space="preserve">50 haies</t>
  </si>
  <si>
    <t xml:space="preserve">400 m</t>
  </si>
  <si>
    <t xml:space="preserve">600 m</t>
  </si>
  <si>
    <t xml:space="preserve">600 m marche</t>
  </si>
  <si>
    <t xml:space="preserve">Longueur</t>
  </si>
  <si>
    <t xml:space="preserve">Triple bond</t>
  </si>
  <si>
    <t xml:space="preserve">Medecine Ball</t>
  </si>
  <si>
    <t xml:space="preserve">Vortex</t>
  </si>
  <si>
    <t xml:space="preserve">Anneau</t>
  </si>
  <si>
    <t xml:space="preserve">Epr.</t>
  </si>
  <si>
    <t xml:space="preserve">TOTAL</t>
  </si>
  <si>
    <t xml:space="preserve">PLACE</t>
  </si>
  <si>
    <t xml:space="preserve">Perf.</t>
  </si>
  <si>
    <t xml:space="preserve">Pts</t>
  </si>
  <si>
    <t xml:space="preserve">SIMON</t>
  </si>
  <si>
    <t xml:space="preserve">AUGUSTINE</t>
  </si>
  <si>
    <t xml:space="preserve">HULIN</t>
  </si>
  <si>
    <t xml:space="preserve">TAINA</t>
  </si>
  <si>
    <t xml:space="preserve">BEBONGA</t>
  </si>
  <si>
    <t xml:space="preserve">ALEXANA</t>
  </si>
  <si>
    <t xml:space="preserve">BASTEM</t>
  </si>
  <si>
    <t xml:space="preserve">ALIICA</t>
  </si>
  <si>
    <t xml:space="preserve">MARTIAL</t>
  </si>
  <si>
    <t xml:space="preserve">KELYA</t>
  </si>
  <si>
    <t xml:space="preserve">JEZEQUEL</t>
  </si>
  <si>
    <t xml:space="preserve">SILOE</t>
  </si>
  <si>
    <t xml:space="preserve">DUVAL</t>
  </si>
  <si>
    <t xml:space="preserve">CLARA</t>
  </si>
  <si>
    <t xml:space="preserve">ZAIRA</t>
  </si>
  <si>
    <t xml:space="preserve">CHAMIOT</t>
  </si>
  <si>
    <t xml:space="preserve">EMILIE</t>
  </si>
  <si>
    <t xml:space="preserve">AUBERT</t>
  </si>
  <si>
    <t xml:space="preserve">ALICIA</t>
  </si>
  <si>
    <t xml:space="preserve">MAELYS</t>
  </si>
  <si>
    <t xml:space="preserve">PTS</t>
  </si>
  <si>
    <t xml:space="preserve">Nombre</t>
  </si>
  <si>
    <t xml:space="preserve">Classsement</t>
  </si>
  <si>
    <t xml:space="preserve">MOUSTIQUES MASCULINS</t>
  </si>
  <si>
    <t xml:space="preserve">ABDO</t>
  </si>
  <si>
    <t xml:space="preserve">ACB</t>
  </si>
  <si>
    <t xml:space="preserve">ACMA</t>
  </si>
  <si>
    <t xml:space="preserve">ASCAC</t>
  </si>
  <si>
    <t xml:space="preserve">BMSA</t>
  </si>
  <si>
    <t xml:space="preserve">CAR</t>
  </si>
  <si>
    <t xml:space="preserve">CMAA</t>
  </si>
  <si>
    <t xml:space="preserve">COMA</t>
  </si>
  <si>
    <t xml:space="preserve">ESC XV</t>
  </si>
  <si>
    <t xml:space="preserve">ESS</t>
  </si>
  <si>
    <t xml:space="preserve">LGA</t>
  </si>
  <si>
    <t xml:space="preserve">NLSA</t>
  </si>
  <si>
    <t xml:space="preserve">SDUS</t>
  </si>
  <si>
    <t xml:space="preserve">TAC</t>
  </si>
  <si>
    <t xml:space="preserve">USMA</t>
  </si>
  <si>
    <t xml:space="preserve">USOB</t>
  </si>
  <si>
    <t xml:space="preserve">VMA</t>
  </si>
  <si>
    <t xml:space="preserve">SCHMITT BRIERE</t>
  </si>
  <si>
    <t xml:space="preserve">MALONE</t>
  </si>
  <si>
    <t xml:space="preserve">RUBINO SALL</t>
  </si>
  <si>
    <t xml:space="preserve">LEONARDO</t>
  </si>
  <si>
    <t xml:space="preserve">SIVAKUMAR</t>
  </si>
  <si>
    <t xml:space="preserve">YANIS</t>
  </si>
  <si>
    <t xml:space="preserve">LONKUTA AUGUSTO</t>
  </si>
  <si>
    <t xml:space="preserve">JOSE DERELL</t>
  </si>
  <si>
    <t xml:space="preserve">YENBOU</t>
  </si>
  <si>
    <t xml:space="preserve">MOHAMED</t>
  </si>
  <si>
    <t xml:space="preserve">ETONNO</t>
  </si>
  <si>
    <t xml:space="preserve">DYLAN</t>
  </si>
  <si>
    <t xml:space="preserve">NABIS</t>
  </si>
  <si>
    <t xml:space="preserve">LUDJANI</t>
  </si>
  <si>
    <t xml:space="preserve">LE GAL MASSON</t>
  </si>
  <si>
    <t xml:space="preserve">OSCAR</t>
  </si>
  <si>
    <t xml:space="preserve">MEDJAJI</t>
  </si>
  <si>
    <t xml:space="preserve">VIDAL</t>
  </si>
  <si>
    <t xml:space="preserve">JOACHIM</t>
  </si>
  <si>
    <t xml:space="preserve">BOUVIER</t>
  </si>
  <si>
    <t xml:space="preserve">ENZO</t>
  </si>
  <si>
    <t xml:space="preserve">HOARAU</t>
  </si>
  <si>
    <t xml:space="preserve">RAPHAEL</t>
  </si>
  <si>
    <t xml:space="preserve">TOUHAMI</t>
  </si>
  <si>
    <t xml:space="preserve">MAEL</t>
  </si>
  <si>
    <t xml:space="preserve">POTIER</t>
  </si>
  <si>
    <t xml:space="preserve">ILYES</t>
  </si>
  <si>
    <t xml:space="preserve">KHOMMACH</t>
  </si>
  <si>
    <t xml:space="preserve">ADEM</t>
  </si>
  <si>
    <t xml:space="preserve">CECEN</t>
  </si>
  <si>
    <t xml:space="preserve">YASMIN</t>
  </si>
  <si>
    <t xml:space="preserve">RAYAN</t>
  </si>
  <si>
    <t xml:space="preserve">POUSSINES</t>
  </si>
  <si>
    <t xml:space="preserve">60 m</t>
  </si>
  <si>
    <t xml:space="preserve">120 m</t>
  </si>
  <si>
    <t xml:space="preserve">500 m</t>
  </si>
  <si>
    <t xml:space="preserve">1000 m</t>
  </si>
  <si>
    <t xml:space="preserve">1 km marche</t>
  </si>
  <si>
    <t xml:space="preserve">Hauteur</t>
  </si>
  <si>
    <t xml:space="preserve">Perche</t>
  </si>
  <si>
    <t xml:space="preserve">Poids</t>
  </si>
  <si>
    <t xml:space="preserve">Disque</t>
  </si>
  <si>
    <t xml:space="preserve">Javelot</t>
  </si>
  <si>
    <t xml:space="preserve">Ballonde</t>
  </si>
  <si>
    <t xml:space="preserve">KACI</t>
  </si>
  <si>
    <t xml:space="preserve">LINA</t>
  </si>
  <si>
    <t xml:space="preserve">ABELAQUI</t>
  </si>
  <si>
    <t xml:space="preserve">LIZA</t>
  </si>
  <si>
    <t xml:space="preserve">NKUMTIYEZE</t>
  </si>
  <si>
    <t xml:space="preserve">SANDRA</t>
  </si>
  <si>
    <t xml:space="preserve">N'DIAYE</t>
  </si>
  <si>
    <t xml:space="preserve">AICHA</t>
  </si>
  <si>
    <t xml:space="preserve">BOULEHCHA</t>
  </si>
  <si>
    <t xml:space="preserve">HANNA</t>
  </si>
  <si>
    <t xml:space="preserve">KOMBE</t>
  </si>
  <si>
    <t xml:space="preserve">REGIAH</t>
  </si>
  <si>
    <t xml:space="preserve">GHGDIRI</t>
  </si>
  <si>
    <t xml:space="preserve">LILYA</t>
  </si>
  <si>
    <t xml:space="preserve">NOUARI</t>
  </si>
  <si>
    <t xml:space="preserve">MELISSA</t>
  </si>
  <si>
    <t xml:space="preserve">LEBEC</t>
  </si>
  <si>
    <t xml:space="preserve">KIMBERLEY</t>
  </si>
  <si>
    <t xml:space="preserve">POUSSINS</t>
  </si>
  <si>
    <t xml:space="preserve">CHARAFEDINE</t>
  </si>
  <si>
    <t xml:space="preserve">GUY EMMANUEL</t>
  </si>
  <si>
    <t xml:space="preserve">DE CEGLIE</t>
  </si>
  <si>
    <t xml:space="preserve">AXEL</t>
  </si>
  <si>
    <t xml:space="preserve">PROTEAU</t>
  </si>
  <si>
    <t xml:space="preserve">PAUL</t>
  </si>
  <si>
    <t xml:space="preserve">BERMUDEZ</t>
  </si>
  <si>
    <t xml:space="preserve">NATHAN</t>
  </si>
  <si>
    <t xml:space="preserve">GUEGHLANI SELLIH</t>
  </si>
  <si>
    <t xml:space="preserve">JARRED</t>
  </si>
  <si>
    <t xml:space="preserve">CHASSIER</t>
  </si>
  <si>
    <t xml:space="preserve">NOLAN</t>
  </si>
  <si>
    <t xml:space="preserve">HACEM</t>
  </si>
  <si>
    <t xml:space="preserve">WESLEY</t>
  </si>
  <si>
    <t xml:space="preserve">PEREZ</t>
  </si>
  <si>
    <t xml:space="preserve">DUFOUR PECAUT</t>
  </si>
  <si>
    <t xml:space="preserve">FERAILLE</t>
  </si>
  <si>
    <t xml:space="preserve">LENI</t>
  </si>
  <si>
    <t xml:space="preserve">REA</t>
  </si>
  <si>
    <t xml:space="preserve">TRISTAN</t>
  </si>
  <si>
    <t xml:space="preserve">BONY</t>
  </si>
  <si>
    <t xml:space="preserve">BENJAMINES</t>
  </si>
  <si>
    <t xml:space="preserve">Triple Saut</t>
  </si>
  <si>
    <t xml:space="preserve">Marteau</t>
  </si>
  <si>
    <t xml:space="preserve">BADJI</t>
  </si>
  <si>
    <t xml:space="preserve">EVA</t>
  </si>
  <si>
    <t xml:space="preserve">AMAROUCHE</t>
  </si>
  <si>
    <t xml:space="preserve">LILY MAI</t>
  </si>
  <si>
    <t xml:space="preserve">SAMOURA</t>
  </si>
  <si>
    <t xml:space="preserve">DGENELOU</t>
  </si>
  <si>
    <t xml:space="preserve">BELLERMA</t>
  </si>
  <si>
    <t xml:space="preserve">CAMELIA</t>
  </si>
  <si>
    <t xml:space="preserve">YANSAME</t>
  </si>
  <si>
    <t xml:space="preserve">NAN KADIATOU</t>
  </si>
  <si>
    <t xml:space="preserve">PRINCESS</t>
  </si>
  <si>
    <t xml:space="preserve">BENJAMINS</t>
  </si>
  <si>
    <t xml:space="preserve">80 haies</t>
  </si>
  <si>
    <t xml:space="preserve">OWEN</t>
  </si>
  <si>
    <t xml:space="preserve">MKUMDIYEZE</t>
  </si>
  <si>
    <t xml:space="preserve">MELVIN</t>
  </si>
  <si>
    <t xml:space="preserve">CYPRIEN</t>
  </si>
  <si>
    <t xml:space="preserve">BUCZYNSKI</t>
  </si>
  <si>
    <t xml:space="preserve">DAMIEN</t>
  </si>
  <si>
    <t xml:space="preserve">BOULERCHA</t>
  </si>
  <si>
    <t xml:space="preserve">ISMAEL</t>
  </si>
  <si>
    <t xml:space="preserve">GUIMIER</t>
  </si>
  <si>
    <t xml:space="preserve">500 marche</t>
  </si>
  <si>
    <t xml:space="preserve">600 marche</t>
  </si>
  <si>
    <t xml:space="preserve">Triple saut</t>
  </si>
  <si>
    <t xml:space="preserve">MB</t>
  </si>
  <si>
    <t xml:space="preserve">2?2</t>
  </si>
  <si>
    <t xml:space="preserve">50 m H.</t>
  </si>
  <si>
    <t xml:space="preserve">2000 m</t>
  </si>
  <si>
    <t xml:space="preserve">2 km marche</t>
  </si>
  <si>
    <t xml:space="preserve">LONGUEUR</t>
  </si>
  <si>
    <t xml:space="preserve">T.S.</t>
  </si>
  <si>
    <t xml:space="preserve">PERCHE</t>
  </si>
  <si>
    <t xml:space="preserve">DISQUE</t>
  </si>
  <si>
    <t xml:space="preserve">JAVELOT</t>
  </si>
  <si>
    <t xml:space="preserve">MARTEAU</t>
  </si>
  <si>
    <t xml:space="preserve">80 m H.</t>
  </si>
  <si>
    <t xml:space="preserve">Marteau </t>
  </si>
  <si>
    <t xml:space="preserve">80 m</t>
  </si>
  <si>
    <t xml:space="preserve">60 m H.</t>
  </si>
  <si>
    <t xml:space="preserve">150 m</t>
  </si>
  <si>
    <t xml:space="preserve">300 m</t>
  </si>
  <si>
    <t xml:space="preserve">3000 m</t>
  </si>
  <si>
    <t xml:space="preserve">3 km marche</t>
  </si>
  <si>
    <t xml:space="preserve">80 m H</t>
  </si>
  <si>
    <t xml:space="preserve">100 m H.</t>
  </si>
  <si>
    <t xml:space="preserve">100 m</t>
  </si>
  <si>
    <t xml:space="preserve">200 m</t>
  </si>
  <si>
    <t xml:space="preserve">320 m H</t>
  </si>
  <si>
    <t xml:space="preserve">400 m H</t>
  </si>
  <si>
    <t xml:space="preserve">800 m</t>
  </si>
  <si>
    <t xml:space="preserve">1500 m</t>
  </si>
  <si>
    <t xml:space="preserve">5000 m</t>
  </si>
  <si>
    <t xml:space="preserve">1500 steeple</t>
  </si>
  <si>
    <t xml:space="preserve">3000 steeple</t>
  </si>
  <si>
    <t xml:space="preserve">5 km marche</t>
  </si>
  <si>
    <t xml:space="preserve">110 m 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 mmmm\ yyyy"/>
    <numFmt numFmtId="166" formatCode="0&quot;&quot;0\&quot;"/>
    <numFmt numFmtId="167" formatCode="0\'00&quot;&quot;0\&quot;"/>
    <numFmt numFmtId="168" formatCode="000"/>
    <numFmt numFmtId="169" formatCode="General"/>
    <numFmt numFmtId="170" formatCode="0\'00\&quot;"/>
  </numFmts>
  <fonts count="28">
    <font>
      <sz val="12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sz val="2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sz val="12"/>
      <color rgb="FF808080"/>
      <name val="Times New Roman"/>
      <family val="1"/>
      <charset val="1"/>
    </font>
    <font>
      <b val="true"/>
      <sz val="22"/>
      <name val="Times New Roman"/>
      <family val="1"/>
      <charset val="1"/>
    </font>
    <font>
      <sz val="2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sz val="11"/>
      <color rgb="FF808080"/>
      <name val="Times New Roman"/>
      <family val="1"/>
      <charset val="1"/>
    </font>
    <font>
      <sz val="11"/>
      <name val="Times New Roman"/>
      <family val="1"/>
      <charset val="1"/>
    </font>
    <font>
      <sz val="11"/>
      <name val="Calibri"/>
      <family val="2"/>
      <charset val="1"/>
    </font>
    <font>
      <sz val="12"/>
      <color rgb="FF3366FF"/>
      <name val="Times New Roman"/>
      <family val="1"/>
      <charset val="1"/>
    </font>
    <font>
      <b val="true"/>
      <sz val="10"/>
      <color rgb="FF3366FF"/>
      <name val="Times New Roman"/>
      <family val="1"/>
      <charset val="1"/>
    </font>
    <font>
      <sz val="10"/>
      <color rgb="FF3366FF"/>
      <name val="Times New Roman"/>
      <family val="1"/>
      <charset val="1"/>
    </font>
    <font>
      <b val="true"/>
      <sz val="10"/>
      <name val="Arial Narrow"/>
      <family val="2"/>
      <charset val="1"/>
    </font>
    <font>
      <sz val="10"/>
      <name val="Arial Narrow"/>
      <family val="2"/>
      <charset val="1"/>
    </font>
    <font>
      <b val="true"/>
      <sz val="10"/>
      <color rgb="FF3366FF"/>
      <name val="Arial Narrow"/>
      <family val="2"/>
      <charset val="1"/>
    </font>
    <font>
      <sz val="10"/>
      <color rgb="FF3366FF"/>
      <name val="Arial Narrow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  <fill>
      <patternFill patternType="solid">
        <fgColor rgb="FFA6A6A6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A6A6A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ashed"/>
      <right style="thin"/>
      <top style="thin"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ussins et Poussines" xfId="21"/>
    <cellStyle name="Normal_TABLE COTATIONS DRANCY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A6A6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1</xdr:row>
      <xdr:rowOff>67680</xdr:rowOff>
    </xdr:from>
    <xdr:to>
      <xdr:col>0</xdr:col>
      <xdr:colOff>1542960</xdr:colOff>
      <xdr:row>3</xdr:row>
      <xdr:rowOff>15156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111600" y="334440"/>
          <a:ext cx="143136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ACHIDI/AppData/Local/Microsoft/Windows/INetCache/Content.Outlook/H9YI2DOD/2015%20R&#233;sultats%20Guimier%20Adultes%201er%20et%202&#232;me%20Tou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ry T1"/>
      <sheetName val="Jury T2"/>
      <sheetName val="Total Points T1 T2"/>
      <sheetName val="POINTS T1"/>
      <sheetName val="POINTS T2"/>
      <sheetName val="RELAIS T1"/>
      <sheetName val="RELAIS T2"/>
      <sheetName val="MiF T1"/>
      <sheetName val="MiF T2"/>
      <sheetName val="MiM T1"/>
      <sheetName val="MiM T2"/>
      <sheetName val="CAF T1"/>
      <sheetName val="CAF T2"/>
      <sheetName val="CAM T1"/>
      <sheetName val="CAM T2"/>
      <sheetName val="Femmes T1"/>
      <sheetName val="Femmes T2"/>
      <sheetName val="Hommes T1"/>
      <sheetName val="Table Mo"/>
      <sheetName val="Table Po"/>
      <sheetName val="Table BeF"/>
      <sheetName val="Table BeM"/>
      <sheetName val="Hommes T2"/>
      <sheetName val="Table MiF"/>
      <sheetName val="Table MiM"/>
      <sheetName val="Table Femmes"/>
      <sheetName val="Table Hom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6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B26" activeCellId="0" sqref="B26"/>
    </sheetView>
  </sheetViews>
  <sheetFormatPr defaultColWidth="11.011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8.9"/>
    <col collapsed="false" customWidth="true" hidden="false" outlineLevel="0" max="3" min="3" style="1" width="6.25"/>
    <col collapsed="false" customWidth="true" hidden="false" outlineLevel="0" max="4" min="4" style="1" width="21.27"/>
    <col collapsed="false" customWidth="true" hidden="false" outlineLevel="0" max="5" min="5" style="1" width="6.88"/>
    <col collapsed="false" customWidth="true" hidden="false" outlineLevel="0" max="6" min="6" style="1" width="11.51"/>
    <col collapsed="false" customWidth="true" hidden="false" outlineLevel="0" max="7" min="7" style="1" width="9.26"/>
    <col collapsed="false" customWidth="false" hidden="false" outlineLevel="0" max="257" min="8" style="1" width="11.0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0"/>
      <c r="G1" s="0"/>
      <c r="H1" s="0"/>
    </row>
    <row r="2" customFormat="false" ht="26.25" hidden="false" customHeight="false" outlineLevel="0" collapsed="false">
      <c r="A2" s="3" t="n">
        <v>43197</v>
      </c>
      <c r="B2" s="3"/>
      <c r="C2" s="3"/>
      <c r="D2" s="3"/>
      <c r="E2" s="3"/>
      <c r="F2" s="3"/>
      <c r="G2" s="0"/>
      <c r="H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2.75" hidden="false" customHeight="false" outlineLevel="0" collapsed="false">
      <c r="A4" s="4"/>
      <c r="B4" s="5"/>
      <c r="C4" s="6"/>
      <c r="D4" s="5"/>
      <c r="E4" s="6"/>
      <c r="F4" s="0"/>
      <c r="G4" s="0"/>
      <c r="H4" s="0"/>
    </row>
    <row r="5" customFormat="false" ht="12.75" hidden="false" customHeight="false" outlineLevel="0" collapsed="false">
      <c r="A5" s="4"/>
      <c r="B5" s="5"/>
      <c r="C5" s="6"/>
      <c r="D5" s="5"/>
      <c r="E5" s="6"/>
      <c r="F5" s="0"/>
      <c r="G5" s="0"/>
      <c r="H5" s="0"/>
    </row>
    <row r="6" customFormat="false" ht="12.75" hidden="false" customHeight="false" outlineLevel="0" collapsed="false">
      <c r="A6" s="7" t="s">
        <v>1</v>
      </c>
      <c r="B6" s="8" t="s">
        <v>2</v>
      </c>
      <c r="C6" s="9" t="s">
        <v>3</v>
      </c>
      <c r="D6" s="0"/>
      <c r="E6" s="0"/>
      <c r="F6" s="0"/>
      <c r="G6" s="0"/>
      <c r="H6" s="0"/>
    </row>
    <row r="7" customFormat="false" ht="12.75" hidden="false" customHeight="false" outlineLevel="0" collapsed="false">
      <c r="A7" s="7"/>
      <c r="B7" s="8"/>
      <c r="C7" s="9"/>
      <c r="D7" s="0"/>
      <c r="E7" s="0"/>
      <c r="F7" s="0"/>
      <c r="G7" s="0"/>
      <c r="H7" s="0"/>
    </row>
    <row r="8" customFormat="false" ht="12.75" hidden="false" customHeight="false" outlineLevel="0" collapsed="false">
      <c r="A8" s="7" t="s">
        <v>4</v>
      </c>
      <c r="B8" s="8" t="s">
        <v>5</v>
      </c>
      <c r="C8" s="9" t="s">
        <v>3</v>
      </c>
      <c r="D8" s="8"/>
      <c r="E8" s="9"/>
      <c r="F8" s="0"/>
      <c r="G8" s="0"/>
      <c r="H8" s="10"/>
    </row>
    <row r="9" customFormat="false" ht="12.75" hidden="false" customHeight="false" outlineLevel="0" collapsed="false">
      <c r="A9" s="7"/>
      <c r="B9" s="8"/>
      <c r="C9" s="9"/>
      <c r="D9" s="0"/>
      <c r="E9" s="0"/>
      <c r="F9" s="0"/>
      <c r="G9" s="0"/>
    </row>
    <row r="10" customFormat="false" ht="12.75" hidden="false" customHeight="false" outlineLevel="0" collapsed="false">
      <c r="A10" s="7" t="s">
        <v>6</v>
      </c>
      <c r="B10" s="8" t="s">
        <v>7</v>
      </c>
      <c r="C10" s="9" t="s">
        <v>8</v>
      </c>
      <c r="D10" s="0"/>
      <c r="E10" s="0"/>
      <c r="F10" s="0"/>
      <c r="G10" s="0"/>
    </row>
    <row r="11" customFormat="false" ht="12.75" hidden="false" customHeight="false" outlineLevel="0" collapsed="false">
      <c r="A11" s="7"/>
      <c r="B11" s="8"/>
      <c r="C11" s="9"/>
      <c r="D11" s="0"/>
      <c r="E11" s="0"/>
      <c r="F11" s="0"/>
      <c r="G11" s="0"/>
    </row>
    <row r="12" customFormat="false" ht="12.75" hidden="false" customHeight="false" outlineLevel="0" collapsed="false">
      <c r="A12" s="7" t="s">
        <v>9</v>
      </c>
      <c r="B12" s="8" t="s">
        <v>10</v>
      </c>
      <c r="C12" s="9" t="s">
        <v>3</v>
      </c>
      <c r="D12" s="11" t="s">
        <v>11</v>
      </c>
      <c r="E12" s="12" t="s">
        <v>3</v>
      </c>
      <c r="F12" s="0"/>
      <c r="G12" s="0"/>
    </row>
    <row r="13" customFormat="false" ht="12.75" hidden="false" customHeight="false" outlineLevel="0" collapsed="false">
      <c r="A13" s="7" t="s">
        <v>12</v>
      </c>
      <c r="B13" s="8" t="s">
        <v>13</v>
      </c>
      <c r="C13" s="9" t="s">
        <v>3</v>
      </c>
      <c r="D13" s="0"/>
      <c r="E13" s="0"/>
      <c r="F13" s="0"/>
      <c r="G13" s="0"/>
    </row>
    <row r="14" customFormat="false" ht="12.75" hidden="false" customHeight="false" outlineLevel="0" collapsed="false">
      <c r="A14" s="7" t="s">
        <v>14</v>
      </c>
      <c r="B14" s="8" t="s">
        <v>2</v>
      </c>
      <c r="C14" s="9" t="s">
        <v>3</v>
      </c>
      <c r="D14" s="8" t="s">
        <v>15</v>
      </c>
      <c r="E14" s="9" t="s">
        <v>3</v>
      </c>
      <c r="F14" s="0"/>
      <c r="G14" s="0"/>
    </row>
    <row r="15" customFormat="false" ht="12.75" hidden="false" customHeight="false" outlineLevel="0" collapsed="false">
      <c r="A15" s="7"/>
      <c r="B15" s="8"/>
      <c r="C15" s="9"/>
      <c r="D15" s="0"/>
      <c r="E15" s="0"/>
      <c r="F15" s="0"/>
      <c r="G15" s="0"/>
    </row>
    <row r="16" customFormat="false" ht="12.75" hidden="false" customHeight="false" outlineLevel="0" collapsed="false">
      <c r="A16" s="7"/>
      <c r="B16" s="8"/>
      <c r="C16" s="9"/>
      <c r="D16" s="8"/>
      <c r="E16" s="9"/>
      <c r="F16" s="13"/>
      <c r="G16" s="10"/>
    </row>
    <row r="17" customFormat="false" ht="12.75" hidden="false" customHeight="false" outlineLevel="0" collapsed="false">
      <c r="A17" s="7" t="s">
        <v>16</v>
      </c>
      <c r="B17" s="11" t="s">
        <v>11</v>
      </c>
      <c r="C17" s="9" t="s">
        <v>3</v>
      </c>
      <c r="D17" s="8" t="s">
        <v>17</v>
      </c>
      <c r="E17" s="9" t="s">
        <v>18</v>
      </c>
      <c r="F17" s="13"/>
      <c r="G17" s="10"/>
    </row>
    <row r="18" customFormat="false" ht="12.75" hidden="false" customHeight="false" outlineLevel="0" collapsed="false">
      <c r="A18" s="7"/>
      <c r="B18" s="8"/>
      <c r="C18" s="9"/>
      <c r="D18" s="8"/>
      <c r="E18" s="9"/>
      <c r="F18" s="13"/>
      <c r="G18" s="10"/>
    </row>
    <row r="19" customFormat="false" ht="12.75" hidden="false" customHeight="false" outlineLevel="0" collapsed="false">
      <c r="A19" s="7" t="s">
        <v>19</v>
      </c>
      <c r="B19" s="8" t="s">
        <v>13</v>
      </c>
      <c r="C19" s="9" t="s">
        <v>3</v>
      </c>
      <c r="D19" s="8" t="s">
        <v>20</v>
      </c>
      <c r="E19" s="9" t="s">
        <v>3</v>
      </c>
      <c r="F19" s="8" t="s">
        <v>21</v>
      </c>
      <c r="G19" s="9" t="s">
        <v>3</v>
      </c>
    </row>
    <row r="20" customFormat="false" ht="12.75" hidden="false" customHeight="false" outlineLevel="0" collapsed="false">
      <c r="A20" s="7"/>
      <c r="B20" s="8"/>
      <c r="C20" s="9"/>
      <c r="D20" s="8"/>
      <c r="E20" s="9"/>
      <c r="F20" s="13"/>
      <c r="G20" s="10"/>
    </row>
    <row r="21" customFormat="false" ht="12.75" hidden="false" customHeight="false" outlineLevel="0" collapsed="false">
      <c r="A21" s="7" t="s">
        <v>22</v>
      </c>
      <c r="B21" s="8" t="s">
        <v>13</v>
      </c>
      <c r="C21" s="9" t="s">
        <v>3</v>
      </c>
      <c r="D21" s="8" t="s">
        <v>20</v>
      </c>
      <c r="E21" s="9" t="s">
        <v>3</v>
      </c>
      <c r="F21" s="8" t="s">
        <v>21</v>
      </c>
      <c r="G21" s="9" t="s">
        <v>3</v>
      </c>
    </row>
    <row r="22" customFormat="false" ht="12.75" hidden="false" customHeight="false" outlineLevel="0" collapsed="false">
      <c r="A22" s="7"/>
      <c r="B22" s="8"/>
      <c r="C22" s="9"/>
      <c r="D22" s="0"/>
      <c r="E22" s="0"/>
      <c r="F22" s="0"/>
      <c r="G22" s="0"/>
    </row>
    <row r="23" customFormat="false" ht="12.75" hidden="false" customHeight="false" outlineLevel="0" collapsed="false">
      <c r="A23" s="7" t="s">
        <v>23</v>
      </c>
      <c r="B23" s="8" t="s">
        <v>24</v>
      </c>
      <c r="C23" s="9" t="s">
        <v>25</v>
      </c>
      <c r="D23" s="11" t="s">
        <v>26</v>
      </c>
      <c r="E23" s="12" t="s">
        <v>25</v>
      </c>
      <c r="F23" s="12" t="s">
        <v>27</v>
      </c>
      <c r="G23" s="12" t="s">
        <v>18</v>
      </c>
    </row>
    <row r="24" customFormat="false" ht="12.75" hidden="false" customHeight="false" outlineLevel="0" collapsed="false">
      <c r="A24" s="7"/>
      <c r="B24" s="8" t="s">
        <v>28</v>
      </c>
      <c r="C24" s="9" t="s">
        <v>18</v>
      </c>
      <c r="D24" s="8"/>
      <c r="E24" s="9"/>
      <c r="F24" s="13"/>
      <c r="G24" s="10"/>
    </row>
    <row r="25" customFormat="false" ht="12.75" hidden="false" customHeight="false" outlineLevel="0" collapsed="false">
      <c r="A25" s="14"/>
      <c r="B25" s="0"/>
      <c r="C25" s="0"/>
    </row>
    <row r="26" customFormat="false" ht="15" hidden="false" customHeight="false" outlineLevel="0" collapsed="false">
      <c r="A26" s="14" t="s">
        <v>29</v>
      </c>
      <c r="B26" s="8" t="s">
        <v>13</v>
      </c>
      <c r="C26" s="9" t="s">
        <v>3</v>
      </c>
    </row>
  </sheetData>
  <mergeCells count="2">
    <mergeCell ref="A1:E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1171875" defaultRowHeight="12.75" zeroHeight="false" outlineLevelRow="0" outlineLevelCol="0"/>
  <cols>
    <col collapsed="false" customWidth="true" hidden="false" outlineLevel="0" max="1" min="1" style="144" width="4.63"/>
    <col collapsed="false" customWidth="true" hidden="false" outlineLevel="0" max="2" min="2" style="144" width="4.12"/>
    <col collapsed="false" customWidth="true" hidden="false" outlineLevel="0" max="3" min="3" style="144" width="4.63"/>
    <col collapsed="false" customWidth="true" hidden="false" outlineLevel="0" max="4" min="4" style="144" width="4.12"/>
    <col collapsed="false" customWidth="true" hidden="false" outlineLevel="0" max="5" min="5" style="144" width="6.75"/>
    <col collapsed="false" customWidth="true" hidden="false" outlineLevel="0" max="6" min="6" style="144" width="4.12"/>
    <col collapsed="false" customWidth="true" hidden="false" outlineLevel="0" max="7" min="7" style="144" width="5.5"/>
    <col collapsed="false" customWidth="true" hidden="false" outlineLevel="0" max="8" min="8" style="144" width="4.12"/>
    <col collapsed="false" customWidth="true" hidden="false" outlineLevel="0" max="9" min="9" style="144" width="5.5"/>
    <col collapsed="false" customWidth="true" hidden="false" outlineLevel="0" max="10" min="10" style="144" width="4.12"/>
    <col collapsed="false" customWidth="true" hidden="false" outlineLevel="0" max="11" min="11" style="144" width="6.37"/>
    <col collapsed="false" customWidth="true" hidden="false" outlineLevel="0" max="12" min="12" style="144" width="4.12"/>
    <col collapsed="false" customWidth="true" hidden="false" outlineLevel="0" max="13" min="13" style="144" width="11.14"/>
    <col collapsed="false" customWidth="true" hidden="false" outlineLevel="0" max="14" min="14" style="144" width="4.12"/>
    <col collapsed="false" customWidth="true" hidden="false" outlineLevel="0" max="15" min="15" style="130" width="7.63"/>
    <col collapsed="false" customWidth="true" hidden="false" outlineLevel="0" max="16" min="16" style="127" width="3.87"/>
    <col collapsed="false" customWidth="true" hidden="false" outlineLevel="0" max="17" min="17" style="130" width="7.63"/>
    <col collapsed="false" customWidth="true" hidden="false" outlineLevel="0" max="18" min="18" style="127" width="3.87"/>
    <col collapsed="false" customWidth="true" hidden="false" outlineLevel="0" max="19" min="19" style="130" width="7.63"/>
    <col collapsed="false" customWidth="true" hidden="false" outlineLevel="0" max="20" min="20" style="127" width="3.87"/>
    <col collapsed="false" customWidth="true" hidden="false" outlineLevel="0" max="21" min="21" style="130" width="7.63"/>
    <col collapsed="false" customWidth="true" hidden="false" outlineLevel="0" max="22" min="22" style="127" width="3.87"/>
    <col collapsed="false" customWidth="true" hidden="false" outlineLevel="0" max="23" min="23" style="130" width="7.63"/>
    <col collapsed="false" customWidth="true" hidden="false" outlineLevel="0" max="24" min="24" style="127" width="3.87"/>
    <col collapsed="false" customWidth="true" hidden="false" outlineLevel="0" max="25" min="25" style="130" width="7.63"/>
    <col collapsed="false" customWidth="true" hidden="false" outlineLevel="0" max="26" min="26" style="127" width="3.87"/>
    <col collapsed="false" customWidth="true" hidden="false" outlineLevel="0" max="27" min="27" style="130" width="7.63"/>
    <col collapsed="false" customWidth="true" hidden="false" outlineLevel="0" max="28" min="28" style="127" width="3.87"/>
    <col collapsed="false" customWidth="true" hidden="false" outlineLevel="0" max="29" min="29" style="130" width="7.63"/>
    <col collapsed="false" customWidth="true" hidden="false" outlineLevel="0" max="30" min="30" style="127" width="3.87"/>
    <col collapsed="false" customWidth="false" hidden="false" outlineLevel="0" max="257" min="31" style="130" width="11.01"/>
  </cols>
  <sheetData>
    <row r="1" customFormat="false" ht="13.5" hidden="false" customHeight="false" outlineLevel="0" collapsed="false">
      <c r="A1" s="145" t="s">
        <v>34</v>
      </c>
      <c r="B1" s="146" t="s">
        <v>69</v>
      </c>
      <c r="C1" s="145" t="s">
        <v>123</v>
      </c>
      <c r="D1" s="146" t="s">
        <v>69</v>
      </c>
      <c r="E1" s="145" t="s">
        <v>204</v>
      </c>
      <c r="F1" s="146" t="s">
        <v>69</v>
      </c>
      <c r="G1" s="145" t="s">
        <v>124</v>
      </c>
      <c r="H1" s="146" t="s">
        <v>69</v>
      </c>
      <c r="I1" s="147" t="s">
        <v>125</v>
      </c>
      <c r="J1" s="146" t="s">
        <v>69</v>
      </c>
      <c r="K1" s="147" t="s">
        <v>126</v>
      </c>
      <c r="L1" s="146" t="s">
        <v>69</v>
      </c>
      <c r="M1" s="147" t="s">
        <v>127</v>
      </c>
      <c r="N1" s="146" t="s">
        <v>69</v>
      </c>
      <c r="O1" s="134" t="s">
        <v>39</v>
      </c>
      <c r="P1" s="132" t="s">
        <v>69</v>
      </c>
      <c r="Q1" s="134" t="s">
        <v>201</v>
      </c>
      <c r="R1" s="132" t="s">
        <v>69</v>
      </c>
      <c r="S1" s="134" t="s">
        <v>128</v>
      </c>
      <c r="T1" s="132" t="s">
        <v>69</v>
      </c>
      <c r="U1" s="134" t="s">
        <v>129</v>
      </c>
      <c r="V1" s="132" t="s">
        <v>69</v>
      </c>
      <c r="W1" s="134" t="s">
        <v>130</v>
      </c>
      <c r="X1" s="132" t="s">
        <v>69</v>
      </c>
      <c r="Y1" s="134" t="s">
        <v>132</v>
      </c>
      <c r="Z1" s="132" t="s">
        <v>69</v>
      </c>
      <c r="AA1" s="134" t="s">
        <v>131</v>
      </c>
      <c r="AB1" s="132" t="s">
        <v>69</v>
      </c>
      <c r="AC1" s="134" t="s">
        <v>133</v>
      </c>
      <c r="AD1" s="132" t="s">
        <v>69</v>
      </c>
    </row>
    <row r="2" customFormat="false" ht="13.5" hidden="false" customHeight="false" outlineLevel="0" collapsed="false">
      <c r="A2" s="148" t="n">
        <v>0</v>
      </c>
      <c r="B2" s="149" t="n">
        <v>25</v>
      </c>
      <c r="C2" s="150" t="n">
        <v>0</v>
      </c>
      <c r="D2" s="149" t="n">
        <v>25</v>
      </c>
      <c r="E2" s="150" t="n">
        <v>0</v>
      </c>
      <c r="F2" s="149" t="n">
        <v>25</v>
      </c>
      <c r="G2" s="151" t="n">
        <v>0</v>
      </c>
      <c r="H2" s="149" t="n">
        <v>25</v>
      </c>
      <c r="I2" s="152" t="n">
        <v>0</v>
      </c>
      <c r="J2" s="149" t="n">
        <v>25</v>
      </c>
      <c r="K2" s="152" t="n">
        <v>0</v>
      </c>
      <c r="L2" s="149" t="n">
        <v>25</v>
      </c>
      <c r="M2" s="153" t="n">
        <v>0</v>
      </c>
      <c r="N2" s="149" t="n">
        <v>25</v>
      </c>
      <c r="O2" s="139" t="n">
        <v>0</v>
      </c>
      <c r="P2" s="137" t="n">
        <v>1</v>
      </c>
      <c r="Q2" s="139" t="n">
        <v>0</v>
      </c>
      <c r="R2" s="137" t="n">
        <v>1</v>
      </c>
      <c r="S2" s="139" t="n">
        <v>0</v>
      </c>
      <c r="T2" s="137" t="n">
        <v>1</v>
      </c>
      <c r="U2" s="139" t="n">
        <v>0</v>
      </c>
      <c r="V2" s="137" t="n">
        <v>1</v>
      </c>
      <c r="W2" s="139" t="n">
        <v>0</v>
      </c>
      <c r="X2" s="137" t="n">
        <v>1</v>
      </c>
      <c r="Y2" s="139" t="n">
        <v>0</v>
      </c>
      <c r="Z2" s="137" t="n">
        <v>1</v>
      </c>
      <c r="AA2" s="139" t="n">
        <v>0</v>
      </c>
      <c r="AB2" s="137" t="n">
        <v>1</v>
      </c>
      <c r="AC2" s="139" t="n">
        <v>0</v>
      </c>
      <c r="AD2" s="137" t="n">
        <v>1</v>
      </c>
    </row>
    <row r="3" customFormat="false" ht="12.75" hidden="false" customHeight="false" outlineLevel="0" collapsed="false">
      <c r="A3" s="154" t="n">
        <v>74</v>
      </c>
      <c r="B3" s="155" t="n">
        <v>25</v>
      </c>
      <c r="C3" s="156" t="n">
        <v>84</v>
      </c>
      <c r="D3" s="155" t="n">
        <v>25</v>
      </c>
      <c r="E3" s="156" t="n">
        <v>84</v>
      </c>
      <c r="F3" s="155" t="n">
        <v>25</v>
      </c>
      <c r="G3" s="157" t="n">
        <v>160</v>
      </c>
      <c r="H3" s="155" t="n">
        <v>25</v>
      </c>
      <c r="I3" s="158" t="n">
        <v>1300</v>
      </c>
      <c r="J3" s="155" t="n">
        <v>25</v>
      </c>
      <c r="K3" s="158" t="n">
        <v>3150</v>
      </c>
      <c r="L3" s="155" t="n">
        <v>25</v>
      </c>
      <c r="M3" s="159" t="n">
        <v>5200</v>
      </c>
      <c r="N3" s="155" t="n">
        <v>25</v>
      </c>
      <c r="O3" s="139" t="n">
        <v>180</v>
      </c>
      <c r="P3" s="141" t="n">
        <v>2</v>
      </c>
      <c r="Q3" s="139" t="n">
        <v>360</v>
      </c>
      <c r="R3" s="141" t="n">
        <v>2</v>
      </c>
      <c r="S3" s="139" t="n">
        <v>80</v>
      </c>
      <c r="T3" s="141" t="n">
        <v>2</v>
      </c>
      <c r="U3" s="139" t="n">
        <v>70</v>
      </c>
      <c r="V3" s="141" t="n">
        <v>2</v>
      </c>
      <c r="W3" s="139" t="n">
        <v>300</v>
      </c>
      <c r="X3" s="141" t="n">
        <v>2</v>
      </c>
      <c r="Y3" s="139" t="n">
        <v>500</v>
      </c>
      <c r="Z3" s="141" t="n">
        <v>2</v>
      </c>
      <c r="AA3" s="139" t="n">
        <v>500</v>
      </c>
      <c r="AB3" s="141" t="n">
        <v>2</v>
      </c>
      <c r="AC3" s="139" t="n">
        <v>400</v>
      </c>
      <c r="AD3" s="141" t="n">
        <v>2</v>
      </c>
    </row>
    <row r="4" customFormat="false" ht="12.75" hidden="false" customHeight="false" outlineLevel="0" collapsed="false">
      <c r="A4" s="160"/>
      <c r="B4" s="155"/>
      <c r="C4" s="150"/>
      <c r="D4" s="155"/>
      <c r="E4" s="150" t="n">
        <v>85</v>
      </c>
      <c r="F4" s="155" t="n">
        <v>24</v>
      </c>
      <c r="G4" s="151" t="n">
        <v>161</v>
      </c>
      <c r="H4" s="155" t="n">
        <v>24</v>
      </c>
      <c r="I4" s="152" t="n">
        <v>1301</v>
      </c>
      <c r="J4" s="155" t="n">
        <v>24</v>
      </c>
      <c r="K4" s="152" t="n">
        <v>3151</v>
      </c>
      <c r="L4" s="155" t="n">
        <v>24</v>
      </c>
      <c r="M4" s="161" t="n">
        <v>5201</v>
      </c>
      <c r="N4" s="155" t="n">
        <v>24</v>
      </c>
      <c r="O4" s="139" t="n">
        <v>200</v>
      </c>
      <c r="P4" s="141" t="n">
        <v>3</v>
      </c>
      <c r="Q4" s="139" t="n">
        <v>380</v>
      </c>
      <c r="R4" s="141" t="n">
        <v>3</v>
      </c>
      <c r="S4" s="139"/>
      <c r="T4" s="141" t="n">
        <v>3</v>
      </c>
      <c r="U4" s="139" t="n">
        <v>80</v>
      </c>
      <c r="V4" s="141" t="n">
        <v>3</v>
      </c>
      <c r="W4" s="139" t="n">
        <v>320</v>
      </c>
      <c r="X4" s="141" t="n">
        <v>3</v>
      </c>
      <c r="Y4" s="139" t="n">
        <v>550</v>
      </c>
      <c r="Z4" s="141" t="n">
        <v>3</v>
      </c>
      <c r="AA4" s="139" t="n">
        <v>550</v>
      </c>
      <c r="AB4" s="141" t="n">
        <v>3</v>
      </c>
      <c r="AC4" s="139" t="n">
        <v>450</v>
      </c>
      <c r="AD4" s="141" t="n">
        <v>3</v>
      </c>
    </row>
    <row r="5" customFormat="false" ht="12.75" hidden="false" customHeight="false" outlineLevel="0" collapsed="false">
      <c r="A5" s="154" t="n">
        <v>75</v>
      </c>
      <c r="B5" s="155" t="n">
        <v>24</v>
      </c>
      <c r="C5" s="156" t="n">
        <v>85</v>
      </c>
      <c r="D5" s="155" t="n">
        <v>24</v>
      </c>
      <c r="E5" s="156" t="n">
        <v>86</v>
      </c>
      <c r="F5" s="155" t="n">
        <v>24</v>
      </c>
      <c r="G5" s="157" t="n">
        <v>164</v>
      </c>
      <c r="H5" s="155" t="n">
        <v>24</v>
      </c>
      <c r="I5" s="158" t="n">
        <v>1320</v>
      </c>
      <c r="J5" s="155" t="n">
        <v>24</v>
      </c>
      <c r="K5" s="158" t="n">
        <v>3200</v>
      </c>
      <c r="L5" s="155" t="n">
        <v>24</v>
      </c>
      <c r="M5" s="159" t="n">
        <v>5300</v>
      </c>
      <c r="N5" s="155" t="n">
        <v>24</v>
      </c>
      <c r="O5" s="139" t="n">
        <v>210</v>
      </c>
      <c r="P5" s="141" t="n">
        <v>4</v>
      </c>
      <c r="Q5" s="139" t="n">
        <v>400</v>
      </c>
      <c r="R5" s="141" t="n">
        <v>4</v>
      </c>
      <c r="S5" s="139"/>
      <c r="T5" s="141" t="n">
        <v>4</v>
      </c>
      <c r="U5" s="139" t="n">
        <v>90</v>
      </c>
      <c r="V5" s="141" t="n">
        <v>4</v>
      </c>
      <c r="W5" s="139" t="n">
        <v>340</v>
      </c>
      <c r="X5" s="141" t="n">
        <v>4</v>
      </c>
      <c r="Y5" s="139" t="n">
        <v>600</v>
      </c>
      <c r="Z5" s="141" t="n">
        <v>4</v>
      </c>
      <c r="AA5" s="139" t="n">
        <v>600</v>
      </c>
      <c r="AB5" s="141" t="n">
        <v>4</v>
      </c>
      <c r="AC5" s="139" t="n">
        <v>500</v>
      </c>
      <c r="AD5" s="141" t="n">
        <v>4</v>
      </c>
    </row>
    <row r="6" customFormat="false" ht="12.75" hidden="false" customHeight="false" outlineLevel="0" collapsed="false">
      <c r="A6" s="154"/>
      <c r="B6" s="155"/>
      <c r="C6" s="156"/>
      <c r="D6" s="155"/>
      <c r="E6" s="156" t="n">
        <v>87</v>
      </c>
      <c r="F6" s="155" t="n">
        <v>23</v>
      </c>
      <c r="G6" s="157" t="n">
        <v>165</v>
      </c>
      <c r="H6" s="155" t="n">
        <v>23</v>
      </c>
      <c r="I6" s="158" t="n">
        <v>1321</v>
      </c>
      <c r="J6" s="155" t="n">
        <v>23</v>
      </c>
      <c r="K6" s="158" t="n">
        <v>3201</v>
      </c>
      <c r="L6" s="155" t="n">
        <v>23</v>
      </c>
      <c r="M6" s="159" t="n">
        <v>5301</v>
      </c>
      <c r="N6" s="155" t="n">
        <v>23</v>
      </c>
      <c r="O6" s="139" t="n">
        <v>220</v>
      </c>
      <c r="P6" s="141" t="n">
        <v>5</v>
      </c>
      <c r="Q6" s="139" t="n">
        <v>420</v>
      </c>
      <c r="R6" s="141" t="n">
        <v>5</v>
      </c>
      <c r="S6" s="139" t="n">
        <v>85</v>
      </c>
      <c r="T6" s="141" t="n">
        <v>5</v>
      </c>
      <c r="U6" s="139" t="n">
        <v>110</v>
      </c>
      <c r="V6" s="141" t="n">
        <v>5</v>
      </c>
      <c r="W6" s="139" t="n">
        <v>360</v>
      </c>
      <c r="X6" s="141" t="n">
        <v>5</v>
      </c>
      <c r="Y6" s="139" t="n">
        <v>650</v>
      </c>
      <c r="Z6" s="141" t="n">
        <v>5</v>
      </c>
      <c r="AA6" s="139" t="n">
        <v>650</v>
      </c>
      <c r="AB6" s="141" t="n">
        <v>5</v>
      </c>
      <c r="AC6" s="139" t="n">
        <v>550</v>
      </c>
      <c r="AD6" s="141" t="n">
        <v>5</v>
      </c>
    </row>
    <row r="7" customFormat="false" ht="12.75" hidden="false" customHeight="false" outlineLevel="0" collapsed="false">
      <c r="A7" s="154" t="n">
        <v>76</v>
      </c>
      <c r="B7" s="155" t="n">
        <v>23</v>
      </c>
      <c r="C7" s="156" t="n">
        <v>86</v>
      </c>
      <c r="D7" s="155" t="n">
        <v>23</v>
      </c>
      <c r="E7" s="156" t="n">
        <v>89</v>
      </c>
      <c r="F7" s="155" t="n">
        <v>23</v>
      </c>
      <c r="G7" s="157" t="n">
        <v>168</v>
      </c>
      <c r="H7" s="155" t="n">
        <v>23</v>
      </c>
      <c r="I7" s="158" t="n">
        <v>1340</v>
      </c>
      <c r="J7" s="155" t="n">
        <v>23</v>
      </c>
      <c r="K7" s="158" t="n">
        <v>3250</v>
      </c>
      <c r="L7" s="155" t="n">
        <v>23</v>
      </c>
      <c r="M7" s="159" t="n">
        <v>5400</v>
      </c>
      <c r="N7" s="155" t="n">
        <v>23</v>
      </c>
      <c r="O7" s="139" t="n">
        <v>230</v>
      </c>
      <c r="P7" s="141" t="n">
        <v>6</v>
      </c>
      <c r="Q7" s="139" t="n">
        <v>440</v>
      </c>
      <c r="R7" s="141" t="n">
        <v>6</v>
      </c>
      <c r="S7" s="139"/>
      <c r="T7" s="141" t="n">
        <v>6</v>
      </c>
      <c r="U7" s="139" t="n">
        <v>100</v>
      </c>
      <c r="V7" s="141" t="n">
        <v>6</v>
      </c>
      <c r="W7" s="139" t="n">
        <v>380</v>
      </c>
      <c r="X7" s="141" t="n">
        <v>6</v>
      </c>
      <c r="Y7" s="139" t="n">
        <v>700</v>
      </c>
      <c r="Z7" s="141" t="n">
        <v>6</v>
      </c>
      <c r="AA7" s="139" t="n">
        <v>700</v>
      </c>
      <c r="AB7" s="141" t="n">
        <v>6</v>
      </c>
      <c r="AC7" s="139" t="n">
        <v>600</v>
      </c>
      <c r="AD7" s="141" t="n">
        <v>6</v>
      </c>
    </row>
    <row r="8" customFormat="false" ht="12.75" hidden="false" customHeight="false" outlineLevel="0" collapsed="false">
      <c r="A8" s="154"/>
      <c r="B8" s="155"/>
      <c r="C8" s="156"/>
      <c r="D8" s="155"/>
      <c r="E8" s="156" t="n">
        <v>90</v>
      </c>
      <c r="F8" s="155" t="n">
        <v>22</v>
      </c>
      <c r="G8" s="157" t="n">
        <v>169</v>
      </c>
      <c r="H8" s="155" t="n">
        <v>22</v>
      </c>
      <c r="I8" s="158" t="n">
        <v>1341</v>
      </c>
      <c r="J8" s="155" t="n">
        <v>22</v>
      </c>
      <c r="K8" s="158" t="n">
        <v>3251</v>
      </c>
      <c r="L8" s="155" t="n">
        <v>22</v>
      </c>
      <c r="M8" s="159" t="n">
        <v>5401</v>
      </c>
      <c r="N8" s="155" t="n">
        <v>22</v>
      </c>
      <c r="O8" s="139" t="n">
        <v>240</v>
      </c>
      <c r="P8" s="141" t="n">
        <v>7</v>
      </c>
      <c r="Q8" s="139" t="n">
        <v>460</v>
      </c>
      <c r="R8" s="141" t="n">
        <v>7</v>
      </c>
      <c r="S8" s="139"/>
      <c r="T8" s="141" t="n">
        <v>7</v>
      </c>
      <c r="U8" s="139" t="n">
        <v>110</v>
      </c>
      <c r="V8" s="141" t="n">
        <v>7</v>
      </c>
      <c r="W8" s="139" t="n">
        <v>400</v>
      </c>
      <c r="X8" s="141" t="n">
        <v>7</v>
      </c>
      <c r="Y8" s="139" t="n">
        <v>750</v>
      </c>
      <c r="Z8" s="141" t="n">
        <v>7</v>
      </c>
      <c r="AA8" s="139" t="n">
        <v>750</v>
      </c>
      <c r="AB8" s="141" t="n">
        <v>7</v>
      </c>
      <c r="AC8" s="139" t="n">
        <v>650</v>
      </c>
      <c r="AD8" s="141" t="n">
        <v>7</v>
      </c>
    </row>
    <row r="9" customFormat="false" ht="12.75" hidden="false" customHeight="false" outlineLevel="0" collapsed="false">
      <c r="A9" s="154" t="n">
        <v>77</v>
      </c>
      <c r="B9" s="155" t="n">
        <v>22</v>
      </c>
      <c r="C9" s="156" t="n">
        <v>87</v>
      </c>
      <c r="D9" s="155" t="n">
        <v>22</v>
      </c>
      <c r="E9" s="156" t="n">
        <v>92</v>
      </c>
      <c r="F9" s="155" t="n">
        <v>22</v>
      </c>
      <c r="G9" s="157" t="n">
        <v>172</v>
      </c>
      <c r="H9" s="155" t="n">
        <v>22</v>
      </c>
      <c r="I9" s="158" t="n">
        <v>1360</v>
      </c>
      <c r="J9" s="155" t="n">
        <v>22</v>
      </c>
      <c r="K9" s="158" t="n">
        <v>3300</v>
      </c>
      <c r="L9" s="155" t="n">
        <v>22</v>
      </c>
      <c r="M9" s="159" t="n">
        <v>5500</v>
      </c>
      <c r="N9" s="155" t="n">
        <v>22</v>
      </c>
      <c r="O9" s="139" t="n">
        <v>250</v>
      </c>
      <c r="P9" s="141" t="n">
        <v>8</v>
      </c>
      <c r="Q9" s="139" t="n">
        <v>480</v>
      </c>
      <c r="R9" s="141" t="n">
        <v>8</v>
      </c>
      <c r="S9" s="139" t="n">
        <v>90</v>
      </c>
      <c r="T9" s="141" t="n">
        <v>8</v>
      </c>
      <c r="U9" s="139" t="n">
        <v>115</v>
      </c>
      <c r="V9" s="141" t="n">
        <v>8</v>
      </c>
      <c r="W9" s="139" t="n">
        <v>420</v>
      </c>
      <c r="X9" s="141" t="n">
        <v>8</v>
      </c>
      <c r="Y9" s="139" t="n">
        <v>800</v>
      </c>
      <c r="Z9" s="141" t="n">
        <v>8</v>
      </c>
      <c r="AA9" s="139" t="n">
        <v>800</v>
      </c>
      <c r="AB9" s="141" t="n">
        <v>8</v>
      </c>
      <c r="AC9" s="139" t="n">
        <v>700</v>
      </c>
      <c r="AD9" s="141" t="n">
        <v>8</v>
      </c>
    </row>
    <row r="10" customFormat="false" ht="12.75" hidden="false" customHeight="false" outlineLevel="0" collapsed="false">
      <c r="A10" s="154"/>
      <c r="B10" s="155"/>
      <c r="C10" s="156"/>
      <c r="D10" s="155"/>
      <c r="E10" s="156" t="n">
        <v>93</v>
      </c>
      <c r="F10" s="155" t="n">
        <v>21</v>
      </c>
      <c r="G10" s="157" t="n">
        <v>173</v>
      </c>
      <c r="H10" s="155" t="n">
        <v>21</v>
      </c>
      <c r="I10" s="158" t="n">
        <v>1361</v>
      </c>
      <c r="J10" s="155" t="n">
        <v>21</v>
      </c>
      <c r="K10" s="158" t="n">
        <v>3301</v>
      </c>
      <c r="L10" s="155" t="n">
        <v>21</v>
      </c>
      <c r="M10" s="159" t="n">
        <v>5501</v>
      </c>
      <c r="N10" s="155" t="n">
        <v>21</v>
      </c>
      <c r="O10" s="139" t="n">
        <v>260</v>
      </c>
      <c r="P10" s="141" t="n">
        <v>9</v>
      </c>
      <c r="Q10" s="139" t="n">
        <v>500</v>
      </c>
      <c r="R10" s="141" t="n">
        <v>9</v>
      </c>
      <c r="S10" s="139"/>
      <c r="T10" s="141" t="n">
        <v>9</v>
      </c>
      <c r="U10" s="139" t="n">
        <v>120</v>
      </c>
      <c r="V10" s="141" t="n">
        <v>9</v>
      </c>
      <c r="W10" s="139" t="n">
        <v>440</v>
      </c>
      <c r="X10" s="141" t="n">
        <v>9</v>
      </c>
      <c r="Y10" s="139" t="n">
        <v>850</v>
      </c>
      <c r="Z10" s="141" t="n">
        <v>9</v>
      </c>
      <c r="AA10" s="139" t="n">
        <v>850</v>
      </c>
      <c r="AB10" s="141" t="n">
        <v>9</v>
      </c>
      <c r="AC10" s="139" t="n">
        <v>750</v>
      </c>
      <c r="AD10" s="141" t="n">
        <v>9</v>
      </c>
    </row>
    <row r="11" customFormat="false" ht="12.75" hidden="false" customHeight="false" outlineLevel="0" collapsed="false">
      <c r="A11" s="154" t="n">
        <v>78</v>
      </c>
      <c r="B11" s="155" t="n">
        <v>21</v>
      </c>
      <c r="C11" s="156" t="n">
        <v>88</v>
      </c>
      <c r="D11" s="155" t="n">
        <v>21</v>
      </c>
      <c r="E11" s="156" t="n">
        <v>95</v>
      </c>
      <c r="F11" s="155" t="n">
        <v>21</v>
      </c>
      <c r="G11" s="157" t="n">
        <v>176</v>
      </c>
      <c r="H11" s="155" t="n">
        <v>21</v>
      </c>
      <c r="I11" s="158" t="n">
        <v>1380</v>
      </c>
      <c r="J11" s="155" t="n">
        <v>21</v>
      </c>
      <c r="K11" s="158" t="n">
        <v>3350</v>
      </c>
      <c r="L11" s="155" t="n">
        <v>21</v>
      </c>
      <c r="M11" s="159" t="n">
        <v>6000</v>
      </c>
      <c r="N11" s="155" t="n">
        <v>21</v>
      </c>
      <c r="O11" s="139" t="n">
        <v>270</v>
      </c>
      <c r="P11" s="141" t="n">
        <v>10</v>
      </c>
      <c r="Q11" s="139" t="n">
        <v>520</v>
      </c>
      <c r="R11" s="141" t="n">
        <v>10</v>
      </c>
      <c r="S11" s="139"/>
      <c r="T11" s="141" t="n">
        <v>10</v>
      </c>
      <c r="U11" s="139" t="n">
        <v>125</v>
      </c>
      <c r="V11" s="141" t="n">
        <v>10</v>
      </c>
      <c r="W11" s="139" t="n">
        <v>460</v>
      </c>
      <c r="X11" s="141" t="n">
        <v>10</v>
      </c>
      <c r="Y11" s="139" t="n">
        <v>900</v>
      </c>
      <c r="Z11" s="141" t="n">
        <v>10</v>
      </c>
      <c r="AA11" s="139" t="n">
        <v>900</v>
      </c>
      <c r="AB11" s="141" t="n">
        <v>10</v>
      </c>
      <c r="AC11" s="139" t="n">
        <v>800</v>
      </c>
      <c r="AD11" s="141" t="n">
        <v>10</v>
      </c>
    </row>
    <row r="12" customFormat="false" ht="12.75" hidden="false" customHeight="false" outlineLevel="0" collapsed="false">
      <c r="A12" s="154"/>
      <c r="B12" s="155"/>
      <c r="C12" s="156"/>
      <c r="D12" s="155"/>
      <c r="E12" s="156" t="n">
        <v>96</v>
      </c>
      <c r="F12" s="155" t="n">
        <v>20</v>
      </c>
      <c r="G12" s="157" t="n">
        <v>177</v>
      </c>
      <c r="H12" s="155" t="n">
        <v>20</v>
      </c>
      <c r="I12" s="158" t="n">
        <v>1381</v>
      </c>
      <c r="J12" s="155" t="n">
        <v>20</v>
      </c>
      <c r="K12" s="158" t="n">
        <v>3351</v>
      </c>
      <c r="L12" s="155" t="n">
        <v>20</v>
      </c>
      <c r="M12" s="159" t="n">
        <v>6001</v>
      </c>
      <c r="N12" s="155" t="n">
        <v>20</v>
      </c>
      <c r="O12" s="139" t="n">
        <v>280</v>
      </c>
      <c r="P12" s="141" t="n">
        <v>11</v>
      </c>
      <c r="Q12" s="139" t="n">
        <v>540</v>
      </c>
      <c r="R12" s="141" t="n">
        <v>11</v>
      </c>
      <c r="S12" s="139" t="n">
        <v>95</v>
      </c>
      <c r="T12" s="141" t="n">
        <v>11</v>
      </c>
      <c r="U12" s="139" t="n">
        <v>130</v>
      </c>
      <c r="V12" s="141" t="n">
        <v>11</v>
      </c>
      <c r="W12" s="139" t="n">
        <v>480</v>
      </c>
      <c r="X12" s="141" t="n">
        <v>11</v>
      </c>
      <c r="Y12" s="139" t="n">
        <v>950</v>
      </c>
      <c r="Z12" s="141" t="n">
        <v>11</v>
      </c>
      <c r="AA12" s="139" t="n">
        <v>950</v>
      </c>
      <c r="AB12" s="141" t="n">
        <v>11</v>
      </c>
      <c r="AC12" s="139" t="n">
        <v>850</v>
      </c>
      <c r="AD12" s="141" t="n">
        <v>11</v>
      </c>
    </row>
    <row r="13" customFormat="false" ht="12.75" hidden="false" customHeight="false" outlineLevel="0" collapsed="false">
      <c r="A13" s="154" t="n">
        <v>79</v>
      </c>
      <c r="B13" s="155" t="n">
        <v>20</v>
      </c>
      <c r="C13" s="156" t="n">
        <v>89</v>
      </c>
      <c r="D13" s="155" t="n">
        <v>20</v>
      </c>
      <c r="E13" s="156" t="n">
        <v>98</v>
      </c>
      <c r="F13" s="155" t="n">
        <v>20</v>
      </c>
      <c r="G13" s="157" t="n">
        <v>180</v>
      </c>
      <c r="H13" s="155" t="n">
        <v>20</v>
      </c>
      <c r="I13" s="158" t="n">
        <v>1400</v>
      </c>
      <c r="J13" s="155" t="n">
        <v>20</v>
      </c>
      <c r="K13" s="158" t="n">
        <v>3400</v>
      </c>
      <c r="L13" s="155" t="n">
        <v>20</v>
      </c>
      <c r="M13" s="159" t="n">
        <v>6100</v>
      </c>
      <c r="N13" s="155" t="n">
        <v>20</v>
      </c>
      <c r="O13" s="139" t="n">
        <v>290</v>
      </c>
      <c r="P13" s="141" t="n">
        <v>12</v>
      </c>
      <c r="Q13" s="139" t="n">
        <v>560</v>
      </c>
      <c r="R13" s="141" t="n">
        <v>12</v>
      </c>
      <c r="S13" s="139"/>
      <c r="T13" s="141" t="n">
        <v>12</v>
      </c>
      <c r="U13" s="139" t="n">
        <v>135</v>
      </c>
      <c r="V13" s="141" t="n">
        <v>12</v>
      </c>
      <c r="W13" s="139" t="n">
        <v>500</v>
      </c>
      <c r="X13" s="141" t="n">
        <v>12</v>
      </c>
      <c r="Y13" s="139" t="n">
        <v>1000</v>
      </c>
      <c r="Z13" s="141" t="n">
        <v>12</v>
      </c>
      <c r="AA13" s="139" t="n">
        <v>1000</v>
      </c>
      <c r="AB13" s="141" t="n">
        <v>12</v>
      </c>
      <c r="AC13" s="139" t="n">
        <v>900</v>
      </c>
      <c r="AD13" s="141" t="n">
        <v>12</v>
      </c>
    </row>
    <row r="14" customFormat="false" ht="12.75" hidden="false" customHeight="false" outlineLevel="0" collapsed="false">
      <c r="A14" s="154"/>
      <c r="B14" s="155"/>
      <c r="C14" s="156"/>
      <c r="D14" s="155"/>
      <c r="E14" s="156" t="n">
        <v>99</v>
      </c>
      <c r="F14" s="155" t="n">
        <v>19</v>
      </c>
      <c r="G14" s="157" t="n">
        <v>181</v>
      </c>
      <c r="H14" s="155" t="n">
        <v>19</v>
      </c>
      <c r="I14" s="158" t="n">
        <v>1401</v>
      </c>
      <c r="J14" s="155" t="n">
        <v>19</v>
      </c>
      <c r="K14" s="158" t="n">
        <v>3401</v>
      </c>
      <c r="L14" s="155" t="n">
        <v>19</v>
      </c>
      <c r="M14" s="159" t="n">
        <v>6101</v>
      </c>
      <c r="N14" s="155" t="n">
        <v>19</v>
      </c>
      <c r="O14" s="139" t="n">
        <v>300</v>
      </c>
      <c r="P14" s="141" t="n">
        <v>13</v>
      </c>
      <c r="Q14" s="139" t="n">
        <v>580</v>
      </c>
      <c r="R14" s="141" t="n">
        <v>13</v>
      </c>
      <c r="S14" s="139"/>
      <c r="T14" s="141" t="n">
        <v>13</v>
      </c>
      <c r="U14" s="139" t="n">
        <v>140</v>
      </c>
      <c r="V14" s="141" t="n">
        <v>13</v>
      </c>
      <c r="W14" s="139" t="n">
        <v>520</v>
      </c>
      <c r="X14" s="141" t="n">
        <v>13</v>
      </c>
      <c r="Y14" s="139" t="n">
        <v>1100</v>
      </c>
      <c r="Z14" s="141" t="n">
        <v>13</v>
      </c>
      <c r="AA14" s="139" t="n">
        <v>1100</v>
      </c>
      <c r="AB14" s="141" t="n">
        <v>13</v>
      </c>
      <c r="AC14" s="139" t="n">
        <v>950</v>
      </c>
      <c r="AD14" s="141" t="n">
        <v>13</v>
      </c>
    </row>
    <row r="15" customFormat="false" ht="12.75" hidden="false" customHeight="false" outlineLevel="0" collapsed="false">
      <c r="A15" s="154" t="n">
        <v>80</v>
      </c>
      <c r="B15" s="155" t="n">
        <v>19</v>
      </c>
      <c r="C15" s="156" t="n">
        <v>90</v>
      </c>
      <c r="D15" s="155" t="n">
        <v>19</v>
      </c>
      <c r="E15" s="156" t="n">
        <v>102</v>
      </c>
      <c r="F15" s="155" t="n">
        <v>19</v>
      </c>
      <c r="G15" s="157" t="n">
        <v>185</v>
      </c>
      <c r="H15" s="155" t="n">
        <v>19</v>
      </c>
      <c r="I15" s="158" t="n">
        <v>1430</v>
      </c>
      <c r="J15" s="155" t="n">
        <v>19</v>
      </c>
      <c r="K15" s="158" t="n">
        <v>3450</v>
      </c>
      <c r="L15" s="155" t="n">
        <v>19</v>
      </c>
      <c r="M15" s="159" t="n">
        <v>6200</v>
      </c>
      <c r="N15" s="155" t="n">
        <v>19</v>
      </c>
      <c r="O15" s="139" t="n">
        <v>310</v>
      </c>
      <c r="P15" s="141" t="n">
        <v>14</v>
      </c>
      <c r="Q15" s="139" t="n">
        <v>600</v>
      </c>
      <c r="R15" s="141" t="n">
        <v>14</v>
      </c>
      <c r="S15" s="139" t="n">
        <v>100</v>
      </c>
      <c r="T15" s="141" t="n">
        <v>14</v>
      </c>
      <c r="U15" s="139" t="n">
        <v>145</v>
      </c>
      <c r="V15" s="141" t="n">
        <v>14</v>
      </c>
      <c r="W15" s="139" t="n">
        <v>540</v>
      </c>
      <c r="X15" s="141" t="n">
        <v>14</v>
      </c>
      <c r="Y15" s="139" t="n">
        <v>1200</v>
      </c>
      <c r="Z15" s="141" t="n">
        <v>14</v>
      </c>
      <c r="AA15" s="139" t="n">
        <v>1200</v>
      </c>
      <c r="AB15" s="141" t="n">
        <v>14</v>
      </c>
      <c r="AC15" s="139" t="n">
        <v>1000</v>
      </c>
      <c r="AD15" s="141" t="n">
        <v>14</v>
      </c>
    </row>
    <row r="16" customFormat="false" ht="12.75" hidden="false" customHeight="false" outlineLevel="0" collapsed="false">
      <c r="A16" s="154"/>
      <c r="B16" s="155"/>
      <c r="C16" s="156" t="n">
        <v>91</v>
      </c>
      <c r="D16" s="155" t="n">
        <v>18</v>
      </c>
      <c r="E16" s="156" t="n">
        <v>103</v>
      </c>
      <c r="F16" s="155" t="n">
        <v>18</v>
      </c>
      <c r="G16" s="157" t="n">
        <v>186</v>
      </c>
      <c r="H16" s="155" t="n">
        <v>18</v>
      </c>
      <c r="I16" s="158" t="n">
        <v>1431</v>
      </c>
      <c r="J16" s="155" t="n">
        <v>18</v>
      </c>
      <c r="K16" s="158" t="n">
        <v>3451</v>
      </c>
      <c r="L16" s="155" t="n">
        <v>18</v>
      </c>
      <c r="M16" s="159" t="n">
        <v>6201</v>
      </c>
      <c r="N16" s="155" t="n">
        <v>18</v>
      </c>
      <c r="O16" s="139" t="n">
        <v>320</v>
      </c>
      <c r="P16" s="141" t="n">
        <v>15</v>
      </c>
      <c r="Q16" s="139" t="n">
        <v>620</v>
      </c>
      <c r="R16" s="141" t="n">
        <v>15</v>
      </c>
      <c r="S16" s="139"/>
      <c r="T16" s="141" t="n">
        <v>15</v>
      </c>
      <c r="U16" s="139" t="n">
        <v>150</v>
      </c>
      <c r="V16" s="141" t="n">
        <v>15</v>
      </c>
      <c r="W16" s="139" t="n">
        <v>560</v>
      </c>
      <c r="X16" s="141" t="n">
        <v>15</v>
      </c>
      <c r="Y16" s="139" t="n">
        <v>1300</v>
      </c>
      <c r="Z16" s="141" t="n">
        <v>15</v>
      </c>
      <c r="AA16" s="139" t="n">
        <v>1300</v>
      </c>
      <c r="AB16" s="141" t="n">
        <v>15</v>
      </c>
      <c r="AC16" s="139" t="n">
        <v>1100</v>
      </c>
      <c r="AD16" s="141" t="n">
        <v>15</v>
      </c>
    </row>
    <row r="17" customFormat="false" ht="12.75" hidden="false" customHeight="false" outlineLevel="0" collapsed="false">
      <c r="A17" s="154" t="n">
        <v>81</v>
      </c>
      <c r="B17" s="155" t="n">
        <v>18</v>
      </c>
      <c r="C17" s="156" t="n">
        <v>92</v>
      </c>
      <c r="D17" s="155" t="n">
        <v>18</v>
      </c>
      <c r="E17" s="156" t="n">
        <v>106</v>
      </c>
      <c r="F17" s="155" t="n">
        <v>18</v>
      </c>
      <c r="G17" s="157" t="n">
        <v>190</v>
      </c>
      <c r="H17" s="155" t="n">
        <v>18</v>
      </c>
      <c r="I17" s="158" t="n">
        <v>1460</v>
      </c>
      <c r="J17" s="155" t="n">
        <v>18</v>
      </c>
      <c r="K17" s="158" t="n">
        <v>3500</v>
      </c>
      <c r="L17" s="155" t="n">
        <v>18</v>
      </c>
      <c r="M17" s="159" t="n">
        <v>6300</v>
      </c>
      <c r="N17" s="155" t="n">
        <v>18</v>
      </c>
      <c r="O17" s="139" t="n">
        <v>330</v>
      </c>
      <c r="P17" s="141" t="n">
        <v>16</v>
      </c>
      <c r="Q17" s="139" t="n">
        <v>640</v>
      </c>
      <c r="R17" s="141" t="n">
        <v>16</v>
      </c>
      <c r="S17" s="139" t="n">
        <v>105</v>
      </c>
      <c r="T17" s="141" t="n">
        <v>16</v>
      </c>
      <c r="U17" s="139" t="n">
        <v>155</v>
      </c>
      <c r="V17" s="141" t="n">
        <v>16</v>
      </c>
      <c r="W17" s="139" t="n">
        <v>580</v>
      </c>
      <c r="X17" s="141" t="n">
        <v>16</v>
      </c>
      <c r="Y17" s="139" t="n">
        <v>1400</v>
      </c>
      <c r="Z17" s="141" t="n">
        <v>16</v>
      </c>
      <c r="AA17" s="139" t="n">
        <v>1400</v>
      </c>
      <c r="AB17" s="141" t="n">
        <v>16</v>
      </c>
      <c r="AC17" s="139" t="n">
        <v>1200</v>
      </c>
      <c r="AD17" s="141" t="n">
        <v>16</v>
      </c>
    </row>
    <row r="18" customFormat="false" ht="12.75" hidden="false" customHeight="false" outlineLevel="0" collapsed="false">
      <c r="A18" s="154" t="n">
        <v>82</v>
      </c>
      <c r="B18" s="155" t="n">
        <v>17</v>
      </c>
      <c r="C18" s="156" t="n">
        <v>93</v>
      </c>
      <c r="D18" s="155" t="n">
        <v>17</v>
      </c>
      <c r="E18" s="156" t="n">
        <v>107</v>
      </c>
      <c r="F18" s="155" t="n">
        <v>17</v>
      </c>
      <c r="G18" s="157" t="n">
        <v>191</v>
      </c>
      <c r="H18" s="155" t="n">
        <v>17</v>
      </c>
      <c r="I18" s="158" t="n">
        <v>1461</v>
      </c>
      <c r="J18" s="155" t="n">
        <v>17</v>
      </c>
      <c r="K18" s="158" t="n">
        <v>3501</v>
      </c>
      <c r="L18" s="155" t="n">
        <v>17</v>
      </c>
      <c r="M18" s="159" t="n">
        <v>6301</v>
      </c>
      <c r="N18" s="155" t="n">
        <v>17</v>
      </c>
      <c r="O18" s="139" t="n">
        <v>340</v>
      </c>
      <c r="P18" s="141" t="n">
        <v>17</v>
      </c>
      <c r="Q18" s="139" t="n">
        <v>660</v>
      </c>
      <c r="R18" s="141" t="n">
        <v>17</v>
      </c>
      <c r="S18" s="139"/>
      <c r="T18" s="141" t="n">
        <v>17</v>
      </c>
      <c r="U18" s="139" t="n">
        <v>160</v>
      </c>
      <c r="V18" s="141" t="n">
        <v>17</v>
      </c>
      <c r="W18" s="139" t="n">
        <v>600</v>
      </c>
      <c r="X18" s="141" t="n">
        <v>17</v>
      </c>
      <c r="Y18" s="139" t="n">
        <v>1500</v>
      </c>
      <c r="Z18" s="141" t="n">
        <v>17</v>
      </c>
      <c r="AA18" s="139" t="n">
        <v>1500</v>
      </c>
      <c r="AB18" s="141" t="n">
        <v>17</v>
      </c>
      <c r="AC18" s="139" t="n">
        <v>1400</v>
      </c>
      <c r="AD18" s="141" t="n">
        <v>17</v>
      </c>
    </row>
    <row r="19" customFormat="false" ht="12.75" hidden="false" customHeight="false" outlineLevel="0" collapsed="false">
      <c r="A19" s="154" t="n">
        <v>83</v>
      </c>
      <c r="B19" s="155" t="n">
        <v>17</v>
      </c>
      <c r="C19" s="156" t="n">
        <v>94</v>
      </c>
      <c r="D19" s="155" t="n">
        <v>17</v>
      </c>
      <c r="E19" s="156" t="n">
        <v>110</v>
      </c>
      <c r="F19" s="155" t="n">
        <v>17</v>
      </c>
      <c r="G19" s="157" t="n">
        <v>195</v>
      </c>
      <c r="H19" s="155" t="n">
        <v>17</v>
      </c>
      <c r="I19" s="158" t="n">
        <v>1490</v>
      </c>
      <c r="J19" s="155" t="n">
        <v>17</v>
      </c>
      <c r="K19" s="158" t="n">
        <v>3550</v>
      </c>
      <c r="L19" s="155" t="n">
        <v>17</v>
      </c>
      <c r="M19" s="159" t="n">
        <v>6400</v>
      </c>
      <c r="N19" s="155" t="n">
        <v>17</v>
      </c>
      <c r="O19" s="139" t="n">
        <v>350</v>
      </c>
      <c r="P19" s="141" t="n">
        <v>18</v>
      </c>
      <c r="Q19" s="139" t="n">
        <v>680</v>
      </c>
      <c r="R19" s="141" t="n">
        <v>18</v>
      </c>
      <c r="S19" s="139" t="n">
        <v>110</v>
      </c>
      <c r="T19" s="141" t="n">
        <v>18</v>
      </c>
      <c r="U19" s="139" t="n">
        <v>165</v>
      </c>
      <c r="V19" s="141" t="n">
        <v>18</v>
      </c>
      <c r="W19" s="139" t="n">
        <v>620</v>
      </c>
      <c r="X19" s="141" t="n">
        <v>18</v>
      </c>
      <c r="Y19" s="139" t="n">
        <v>1600</v>
      </c>
      <c r="Z19" s="141" t="n">
        <v>18</v>
      </c>
      <c r="AA19" s="139" t="n">
        <v>1600</v>
      </c>
      <c r="AB19" s="141" t="n">
        <v>18</v>
      </c>
      <c r="AC19" s="139" t="n">
        <v>1600</v>
      </c>
      <c r="AD19" s="141" t="n">
        <v>18</v>
      </c>
    </row>
    <row r="20" customFormat="false" ht="12.75" hidden="false" customHeight="false" outlineLevel="0" collapsed="false">
      <c r="A20" s="154" t="n">
        <v>84</v>
      </c>
      <c r="B20" s="155" t="n">
        <v>16</v>
      </c>
      <c r="C20" s="156" t="n">
        <v>95</v>
      </c>
      <c r="D20" s="155" t="n">
        <v>16</v>
      </c>
      <c r="E20" s="156" t="n">
        <v>111</v>
      </c>
      <c r="F20" s="155" t="n">
        <v>16</v>
      </c>
      <c r="G20" s="157" t="n">
        <v>196</v>
      </c>
      <c r="H20" s="155" t="n">
        <v>16</v>
      </c>
      <c r="I20" s="158" t="n">
        <v>1491</v>
      </c>
      <c r="J20" s="155" t="n">
        <v>16</v>
      </c>
      <c r="K20" s="158" t="n">
        <v>3551</v>
      </c>
      <c r="L20" s="155" t="n">
        <v>16</v>
      </c>
      <c r="M20" s="159" t="n">
        <v>6401</v>
      </c>
      <c r="N20" s="155" t="n">
        <v>16</v>
      </c>
      <c r="O20" s="139" t="n">
        <v>360</v>
      </c>
      <c r="P20" s="141" t="n">
        <v>19</v>
      </c>
      <c r="Q20" s="139" t="n">
        <v>700</v>
      </c>
      <c r="R20" s="141" t="n">
        <v>19</v>
      </c>
      <c r="S20" s="139"/>
      <c r="T20" s="141" t="n">
        <v>19</v>
      </c>
      <c r="U20" s="139" t="n">
        <v>170</v>
      </c>
      <c r="V20" s="141" t="n">
        <v>19</v>
      </c>
      <c r="W20" s="139" t="n">
        <v>640</v>
      </c>
      <c r="X20" s="141" t="n">
        <v>19</v>
      </c>
      <c r="Y20" s="139" t="n">
        <v>1700</v>
      </c>
      <c r="Z20" s="141" t="n">
        <v>19</v>
      </c>
      <c r="AA20" s="139" t="n">
        <v>1700</v>
      </c>
      <c r="AB20" s="141" t="n">
        <v>19</v>
      </c>
      <c r="AC20" s="139" t="n">
        <v>1800</v>
      </c>
      <c r="AD20" s="141" t="n">
        <v>19</v>
      </c>
    </row>
    <row r="21" customFormat="false" ht="12.75" hidden="false" customHeight="false" outlineLevel="0" collapsed="false">
      <c r="A21" s="154" t="n">
        <v>85</v>
      </c>
      <c r="B21" s="155" t="n">
        <v>16</v>
      </c>
      <c r="C21" s="156" t="n">
        <v>96</v>
      </c>
      <c r="D21" s="155" t="n">
        <v>16</v>
      </c>
      <c r="E21" s="156" t="n">
        <v>114</v>
      </c>
      <c r="F21" s="155" t="n">
        <v>16</v>
      </c>
      <c r="G21" s="157" t="n">
        <v>200</v>
      </c>
      <c r="H21" s="155" t="n">
        <v>16</v>
      </c>
      <c r="I21" s="158" t="n">
        <v>1520</v>
      </c>
      <c r="J21" s="155" t="n">
        <v>16</v>
      </c>
      <c r="K21" s="158" t="n">
        <v>4000</v>
      </c>
      <c r="L21" s="155" t="n">
        <v>16</v>
      </c>
      <c r="M21" s="159" t="n">
        <v>6500</v>
      </c>
      <c r="N21" s="155" t="n">
        <v>16</v>
      </c>
      <c r="O21" s="139" t="n">
        <v>370</v>
      </c>
      <c r="P21" s="141" t="n">
        <v>20</v>
      </c>
      <c r="Q21" s="139" t="n">
        <v>725</v>
      </c>
      <c r="R21" s="141" t="n">
        <v>20</v>
      </c>
      <c r="S21" s="139" t="n">
        <v>115</v>
      </c>
      <c r="T21" s="141" t="n">
        <v>20</v>
      </c>
      <c r="U21" s="139" t="n">
        <v>180</v>
      </c>
      <c r="V21" s="141" t="n">
        <v>20</v>
      </c>
      <c r="W21" s="139" t="n">
        <v>670</v>
      </c>
      <c r="X21" s="141" t="n">
        <v>20</v>
      </c>
      <c r="Y21" s="139" t="n">
        <v>1800</v>
      </c>
      <c r="Z21" s="141" t="n">
        <v>20</v>
      </c>
      <c r="AA21" s="139" t="n">
        <v>1800</v>
      </c>
      <c r="AB21" s="141" t="n">
        <v>20</v>
      </c>
      <c r="AC21" s="139" t="n">
        <v>2000</v>
      </c>
      <c r="AD21" s="141" t="n">
        <v>20</v>
      </c>
    </row>
    <row r="22" customFormat="false" ht="12.75" hidden="false" customHeight="false" outlineLevel="0" collapsed="false">
      <c r="A22" s="154" t="n">
        <v>86</v>
      </c>
      <c r="B22" s="155" t="n">
        <v>15</v>
      </c>
      <c r="C22" s="156" t="n">
        <v>97</v>
      </c>
      <c r="D22" s="155" t="n">
        <v>15</v>
      </c>
      <c r="E22" s="156" t="n">
        <v>115</v>
      </c>
      <c r="F22" s="155" t="n">
        <v>15</v>
      </c>
      <c r="G22" s="157" t="n">
        <v>201</v>
      </c>
      <c r="H22" s="155" t="n">
        <v>15</v>
      </c>
      <c r="I22" s="158" t="n">
        <v>1521</v>
      </c>
      <c r="J22" s="155" t="n">
        <v>15</v>
      </c>
      <c r="K22" s="158" t="n">
        <v>4001</v>
      </c>
      <c r="L22" s="155" t="n">
        <v>15</v>
      </c>
      <c r="M22" s="159" t="n">
        <v>6501</v>
      </c>
      <c r="N22" s="155" t="n">
        <v>15</v>
      </c>
      <c r="O22" s="139" t="n">
        <v>380</v>
      </c>
      <c r="P22" s="141" t="n">
        <v>21</v>
      </c>
      <c r="Q22" s="139" t="n">
        <v>750</v>
      </c>
      <c r="R22" s="141" t="n">
        <v>21</v>
      </c>
      <c r="S22" s="139"/>
      <c r="T22" s="141" t="n">
        <v>21</v>
      </c>
      <c r="U22" s="139" t="n">
        <v>190</v>
      </c>
      <c r="V22" s="141" t="n">
        <v>21</v>
      </c>
      <c r="W22" s="139" t="n">
        <v>700</v>
      </c>
      <c r="X22" s="141" t="n">
        <v>21</v>
      </c>
      <c r="Y22" s="139" t="n">
        <v>2000</v>
      </c>
      <c r="Z22" s="141" t="n">
        <v>21</v>
      </c>
      <c r="AA22" s="139" t="n">
        <v>2000</v>
      </c>
      <c r="AB22" s="141" t="n">
        <v>21</v>
      </c>
      <c r="AC22" s="139" t="n">
        <v>2200</v>
      </c>
      <c r="AD22" s="141" t="n">
        <v>21</v>
      </c>
    </row>
    <row r="23" customFormat="false" ht="12.75" hidden="false" customHeight="false" outlineLevel="0" collapsed="false">
      <c r="A23" s="154" t="n">
        <v>87</v>
      </c>
      <c r="B23" s="155" t="n">
        <v>15</v>
      </c>
      <c r="C23" s="156" t="n">
        <v>98</v>
      </c>
      <c r="D23" s="155" t="n">
        <v>15</v>
      </c>
      <c r="E23" s="156" t="n">
        <v>118</v>
      </c>
      <c r="F23" s="155" t="n">
        <v>15</v>
      </c>
      <c r="G23" s="157" t="n">
        <v>205</v>
      </c>
      <c r="H23" s="155" t="n">
        <v>15</v>
      </c>
      <c r="I23" s="158" t="n">
        <v>1550</v>
      </c>
      <c r="J23" s="155" t="n">
        <v>15</v>
      </c>
      <c r="K23" s="158" t="n">
        <v>4050</v>
      </c>
      <c r="L23" s="155" t="n">
        <v>15</v>
      </c>
      <c r="M23" s="159" t="n">
        <v>7000</v>
      </c>
      <c r="N23" s="155" t="n">
        <v>15</v>
      </c>
      <c r="O23" s="139" t="n">
        <v>390</v>
      </c>
      <c r="P23" s="141" t="n">
        <v>22</v>
      </c>
      <c r="Q23" s="139" t="n">
        <v>775</v>
      </c>
      <c r="R23" s="141" t="n">
        <v>22</v>
      </c>
      <c r="S23" s="139" t="n">
        <v>120</v>
      </c>
      <c r="T23" s="141" t="n">
        <v>22</v>
      </c>
      <c r="U23" s="139" t="n">
        <v>200</v>
      </c>
      <c r="V23" s="141" t="n">
        <v>22</v>
      </c>
      <c r="W23" s="139" t="n">
        <v>750</v>
      </c>
      <c r="X23" s="141" t="n">
        <v>22</v>
      </c>
      <c r="Y23" s="139" t="n">
        <v>2200</v>
      </c>
      <c r="Z23" s="141" t="n">
        <v>22</v>
      </c>
      <c r="AA23" s="139" t="n">
        <v>2200</v>
      </c>
      <c r="AB23" s="141" t="n">
        <v>22</v>
      </c>
      <c r="AC23" s="139" t="n">
        <v>2400</v>
      </c>
      <c r="AD23" s="141" t="n">
        <v>22</v>
      </c>
    </row>
    <row r="24" customFormat="false" ht="12.75" hidden="false" customHeight="false" outlineLevel="0" collapsed="false">
      <c r="A24" s="154" t="n">
        <v>88</v>
      </c>
      <c r="B24" s="155" t="n">
        <v>14</v>
      </c>
      <c r="C24" s="156" t="n">
        <v>99</v>
      </c>
      <c r="D24" s="155" t="n">
        <v>14</v>
      </c>
      <c r="E24" s="156" t="n">
        <v>119</v>
      </c>
      <c r="F24" s="155" t="n">
        <v>14</v>
      </c>
      <c r="G24" s="157" t="n">
        <v>206</v>
      </c>
      <c r="H24" s="155" t="n">
        <v>14</v>
      </c>
      <c r="I24" s="158" t="n">
        <v>1551</v>
      </c>
      <c r="J24" s="155" t="n">
        <v>14</v>
      </c>
      <c r="K24" s="158" t="n">
        <v>4051</v>
      </c>
      <c r="L24" s="155" t="n">
        <v>14</v>
      </c>
      <c r="M24" s="159" t="n">
        <v>7001</v>
      </c>
      <c r="N24" s="155" t="n">
        <v>14</v>
      </c>
      <c r="O24" s="139" t="n">
        <v>400</v>
      </c>
      <c r="P24" s="141" t="n">
        <v>23</v>
      </c>
      <c r="Q24" s="139" t="n">
        <v>800</v>
      </c>
      <c r="R24" s="141" t="n">
        <v>23</v>
      </c>
      <c r="S24" s="139" t="n">
        <v>125</v>
      </c>
      <c r="T24" s="141" t="n">
        <v>23</v>
      </c>
      <c r="U24" s="139" t="n">
        <v>210</v>
      </c>
      <c r="V24" s="141" t="n">
        <v>23</v>
      </c>
      <c r="W24" s="139" t="n">
        <v>800</v>
      </c>
      <c r="X24" s="141" t="n">
        <v>23</v>
      </c>
      <c r="Y24" s="139" t="n">
        <v>2400</v>
      </c>
      <c r="Z24" s="141" t="n">
        <v>23</v>
      </c>
      <c r="AA24" s="139" t="n">
        <v>2400</v>
      </c>
      <c r="AB24" s="141" t="n">
        <v>23</v>
      </c>
      <c r="AC24" s="139" t="n">
        <v>2600</v>
      </c>
      <c r="AD24" s="141" t="n">
        <v>23</v>
      </c>
    </row>
    <row r="25" customFormat="false" ht="12.75" hidden="false" customHeight="false" outlineLevel="0" collapsed="false">
      <c r="A25" s="154" t="n">
        <v>89</v>
      </c>
      <c r="B25" s="155" t="n">
        <v>14</v>
      </c>
      <c r="C25" s="156" t="n">
        <v>100</v>
      </c>
      <c r="D25" s="155" t="n">
        <v>14</v>
      </c>
      <c r="E25" s="156" t="n">
        <v>122</v>
      </c>
      <c r="F25" s="155" t="n">
        <v>14</v>
      </c>
      <c r="G25" s="157" t="n">
        <v>210</v>
      </c>
      <c r="H25" s="155" t="n">
        <v>14</v>
      </c>
      <c r="I25" s="158" t="n">
        <v>1580</v>
      </c>
      <c r="J25" s="155" t="n">
        <v>14</v>
      </c>
      <c r="K25" s="158" t="n">
        <v>4100</v>
      </c>
      <c r="L25" s="155" t="n">
        <v>14</v>
      </c>
      <c r="M25" s="159" t="n">
        <v>7100</v>
      </c>
      <c r="N25" s="155" t="n">
        <v>14</v>
      </c>
      <c r="O25" s="139" t="n">
        <v>420</v>
      </c>
      <c r="P25" s="141" t="n">
        <v>24</v>
      </c>
      <c r="Q25" s="139" t="n">
        <v>850</v>
      </c>
      <c r="R25" s="141" t="n">
        <v>24</v>
      </c>
      <c r="S25" s="139" t="n">
        <v>130</v>
      </c>
      <c r="T25" s="141" t="n">
        <v>24</v>
      </c>
      <c r="U25" s="139" t="n">
        <v>230</v>
      </c>
      <c r="V25" s="141" t="n">
        <v>24</v>
      </c>
      <c r="W25" s="139" t="n">
        <v>850</v>
      </c>
      <c r="X25" s="141" t="n">
        <v>24</v>
      </c>
      <c r="Y25" s="139" t="n">
        <v>2700</v>
      </c>
      <c r="Z25" s="141" t="n">
        <v>24</v>
      </c>
      <c r="AA25" s="139" t="n">
        <v>2600</v>
      </c>
      <c r="AB25" s="141" t="n">
        <v>24</v>
      </c>
      <c r="AC25" s="139" t="n">
        <v>2700</v>
      </c>
      <c r="AD25" s="141" t="n">
        <v>24</v>
      </c>
    </row>
    <row r="26" customFormat="false" ht="12.75" hidden="false" customHeight="false" outlineLevel="0" collapsed="false">
      <c r="A26" s="154" t="n">
        <v>90</v>
      </c>
      <c r="B26" s="155" t="n">
        <v>13</v>
      </c>
      <c r="C26" s="156" t="n">
        <v>101</v>
      </c>
      <c r="D26" s="155" t="n">
        <v>13</v>
      </c>
      <c r="E26" s="156" t="n">
        <v>123</v>
      </c>
      <c r="F26" s="155" t="n">
        <v>13</v>
      </c>
      <c r="G26" s="157" t="n">
        <v>211</v>
      </c>
      <c r="H26" s="155" t="n">
        <v>13</v>
      </c>
      <c r="I26" s="158" t="n">
        <v>1581</v>
      </c>
      <c r="J26" s="155" t="n">
        <v>13</v>
      </c>
      <c r="K26" s="158" t="n">
        <v>4101</v>
      </c>
      <c r="L26" s="155" t="n">
        <v>13</v>
      </c>
      <c r="M26" s="159" t="n">
        <v>7101</v>
      </c>
      <c r="N26" s="155" t="n">
        <v>13</v>
      </c>
      <c r="O26" s="139" t="n">
        <v>440</v>
      </c>
      <c r="P26" s="141" t="n">
        <v>25</v>
      </c>
      <c r="Q26" s="139" t="n">
        <v>950</v>
      </c>
      <c r="R26" s="141" t="n">
        <v>25</v>
      </c>
      <c r="S26" s="139" t="n">
        <v>135</v>
      </c>
      <c r="T26" s="141" t="n">
        <v>25</v>
      </c>
      <c r="U26" s="139" t="n">
        <v>250</v>
      </c>
      <c r="V26" s="141" t="n">
        <v>25</v>
      </c>
      <c r="W26" s="139" t="n">
        <v>950</v>
      </c>
      <c r="X26" s="141" t="n">
        <v>25</v>
      </c>
      <c r="Y26" s="139" t="n">
        <v>3000</v>
      </c>
      <c r="Z26" s="141" t="n">
        <v>25</v>
      </c>
      <c r="AA26" s="139" t="n">
        <v>2800</v>
      </c>
      <c r="AB26" s="141" t="n">
        <v>25</v>
      </c>
      <c r="AC26" s="139" t="n">
        <v>2900</v>
      </c>
      <c r="AD26" s="141" t="n">
        <v>25</v>
      </c>
    </row>
    <row r="27" customFormat="false" ht="12.75" hidden="false" customHeight="false" outlineLevel="0" collapsed="false">
      <c r="A27" s="154" t="n">
        <v>91</v>
      </c>
      <c r="B27" s="155" t="n">
        <v>13</v>
      </c>
      <c r="C27" s="156" t="n">
        <v>102</v>
      </c>
      <c r="D27" s="155" t="n">
        <v>13</v>
      </c>
      <c r="E27" s="156" t="n">
        <v>126</v>
      </c>
      <c r="F27" s="155" t="n">
        <v>13</v>
      </c>
      <c r="G27" s="157" t="n">
        <v>215</v>
      </c>
      <c r="H27" s="155" t="n">
        <v>13</v>
      </c>
      <c r="I27" s="158" t="n">
        <v>2020</v>
      </c>
      <c r="J27" s="155" t="n">
        <v>13</v>
      </c>
      <c r="K27" s="158" t="n">
        <v>4160</v>
      </c>
      <c r="L27" s="155" t="n">
        <v>13</v>
      </c>
      <c r="M27" s="159" t="n">
        <v>7200</v>
      </c>
      <c r="N27" s="155" t="n">
        <v>13</v>
      </c>
    </row>
    <row r="28" customFormat="false" ht="12.75" hidden="false" customHeight="false" outlineLevel="0" collapsed="false">
      <c r="A28" s="154" t="n">
        <v>92</v>
      </c>
      <c r="B28" s="155" t="n">
        <v>12</v>
      </c>
      <c r="C28" s="156" t="n">
        <v>103</v>
      </c>
      <c r="D28" s="155" t="n">
        <v>12</v>
      </c>
      <c r="E28" s="156" t="n">
        <v>127</v>
      </c>
      <c r="F28" s="155" t="n">
        <v>12</v>
      </c>
      <c r="G28" s="157" t="n">
        <v>216</v>
      </c>
      <c r="H28" s="155" t="n">
        <v>12</v>
      </c>
      <c r="I28" s="158" t="n">
        <v>2021</v>
      </c>
      <c r="J28" s="155" t="n">
        <v>12</v>
      </c>
      <c r="K28" s="158" t="n">
        <v>4161</v>
      </c>
      <c r="L28" s="155" t="n">
        <v>12</v>
      </c>
      <c r="M28" s="159" t="n">
        <v>7201</v>
      </c>
      <c r="N28" s="155" t="n">
        <v>12</v>
      </c>
    </row>
    <row r="29" customFormat="false" ht="12.75" hidden="false" customHeight="false" outlineLevel="0" collapsed="false">
      <c r="A29" s="154" t="n">
        <v>94</v>
      </c>
      <c r="B29" s="155" t="n">
        <v>12</v>
      </c>
      <c r="C29" s="156" t="n">
        <v>105</v>
      </c>
      <c r="D29" s="155" t="n">
        <v>12</v>
      </c>
      <c r="E29" s="156" t="n">
        <v>130</v>
      </c>
      <c r="F29" s="155" t="n">
        <v>12</v>
      </c>
      <c r="G29" s="157" t="n">
        <v>220</v>
      </c>
      <c r="H29" s="155" t="n">
        <v>12</v>
      </c>
      <c r="I29" s="158" t="n">
        <v>2060</v>
      </c>
      <c r="J29" s="155" t="n">
        <v>12</v>
      </c>
      <c r="K29" s="158" t="n">
        <v>4220</v>
      </c>
      <c r="L29" s="155" t="n">
        <v>12</v>
      </c>
      <c r="M29" s="159" t="n">
        <v>7300</v>
      </c>
      <c r="N29" s="155" t="n">
        <v>12</v>
      </c>
    </row>
    <row r="30" customFormat="false" ht="12.75" hidden="false" customHeight="false" outlineLevel="0" collapsed="false">
      <c r="A30" s="154" t="n">
        <v>95</v>
      </c>
      <c r="B30" s="155" t="n">
        <v>11</v>
      </c>
      <c r="C30" s="156" t="n">
        <v>106</v>
      </c>
      <c r="D30" s="155" t="n">
        <v>11</v>
      </c>
      <c r="E30" s="156" t="n">
        <v>131</v>
      </c>
      <c r="F30" s="155" t="n">
        <v>11</v>
      </c>
      <c r="G30" s="157" t="n">
        <v>221</v>
      </c>
      <c r="H30" s="155" t="n">
        <v>11</v>
      </c>
      <c r="I30" s="158" t="n">
        <v>2061</v>
      </c>
      <c r="J30" s="155" t="n">
        <v>11</v>
      </c>
      <c r="K30" s="158" t="n">
        <v>4221</v>
      </c>
      <c r="L30" s="155" t="n">
        <v>11</v>
      </c>
      <c r="M30" s="159" t="n">
        <v>7301</v>
      </c>
      <c r="N30" s="155" t="n">
        <v>11</v>
      </c>
    </row>
    <row r="31" customFormat="false" ht="12.75" hidden="false" customHeight="false" outlineLevel="0" collapsed="false">
      <c r="A31" s="154" t="n">
        <v>97</v>
      </c>
      <c r="B31" s="155" t="n">
        <v>11</v>
      </c>
      <c r="C31" s="156" t="n">
        <v>108</v>
      </c>
      <c r="D31" s="155" t="n">
        <v>11</v>
      </c>
      <c r="E31" s="156" t="n">
        <v>134</v>
      </c>
      <c r="F31" s="155" t="n">
        <v>11</v>
      </c>
      <c r="G31" s="157" t="n">
        <v>225</v>
      </c>
      <c r="H31" s="155" t="n">
        <v>11</v>
      </c>
      <c r="I31" s="158" t="n">
        <v>2100</v>
      </c>
      <c r="J31" s="155" t="n">
        <v>11</v>
      </c>
      <c r="K31" s="158" t="n">
        <v>4300</v>
      </c>
      <c r="L31" s="155" t="n">
        <v>11</v>
      </c>
      <c r="M31" s="159" t="n">
        <v>7400</v>
      </c>
      <c r="N31" s="155" t="n">
        <v>11</v>
      </c>
    </row>
    <row r="32" customFormat="false" ht="12.75" hidden="false" customHeight="false" outlineLevel="0" collapsed="false">
      <c r="A32" s="154" t="n">
        <v>98</v>
      </c>
      <c r="B32" s="155" t="n">
        <v>10</v>
      </c>
      <c r="C32" s="156" t="n">
        <v>109</v>
      </c>
      <c r="D32" s="155" t="n">
        <v>10</v>
      </c>
      <c r="E32" s="156" t="n">
        <v>135</v>
      </c>
      <c r="F32" s="155" t="n">
        <v>10</v>
      </c>
      <c r="G32" s="157" t="n">
        <v>226</v>
      </c>
      <c r="H32" s="155" t="n">
        <v>10</v>
      </c>
      <c r="I32" s="158" t="n">
        <v>2101</v>
      </c>
      <c r="J32" s="155" t="n">
        <v>10</v>
      </c>
      <c r="K32" s="158" t="n">
        <v>4301</v>
      </c>
      <c r="L32" s="155" t="n">
        <v>10</v>
      </c>
      <c r="M32" s="159" t="n">
        <v>7401</v>
      </c>
      <c r="N32" s="155" t="n">
        <v>10</v>
      </c>
    </row>
    <row r="33" customFormat="false" ht="12.75" hidden="false" customHeight="false" outlineLevel="0" collapsed="false">
      <c r="A33" s="154" t="n">
        <v>100</v>
      </c>
      <c r="B33" s="155" t="n">
        <v>10</v>
      </c>
      <c r="C33" s="156" t="n">
        <v>111</v>
      </c>
      <c r="D33" s="155" t="n">
        <v>10</v>
      </c>
      <c r="E33" s="156" t="n">
        <v>138</v>
      </c>
      <c r="F33" s="155" t="n">
        <v>10</v>
      </c>
      <c r="G33" s="157" t="n">
        <v>232</v>
      </c>
      <c r="H33" s="155" t="n">
        <v>10</v>
      </c>
      <c r="I33" s="158" t="n">
        <v>2150</v>
      </c>
      <c r="J33" s="155" t="n">
        <v>10</v>
      </c>
      <c r="K33" s="158" t="n">
        <v>4380</v>
      </c>
      <c r="L33" s="155" t="n">
        <v>10</v>
      </c>
      <c r="M33" s="159" t="n">
        <v>7500</v>
      </c>
      <c r="N33" s="155" t="n">
        <v>10</v>
      </c>
    </row>
    <row r="34" customFormat="false" ht="12.75" hidden="false" customHeight="false" outlineLevel="0" collapsed="false">
      <c r="A34" s="154" t="n">
        <v>101</v>
      </c>
      <c r="B34" s="155" t="n">
        <v>9</v>
      </c>
      <c r="C34" s="156" t="n">
        <v>112</v>
      </c>
      <c r="D34" s="155" t="n">
        <v>9</v>
      </c>
      <c r="E34" s="156" t="n">
        <v>139</v>
      </c>
      <c r="F34" s="155" t="n">
        <v>9</v>
      </c>
      <c r="G34" s="157" t="n">
        <v>233</v>
      </c>
      <c r="H34" s="155" t="n">
        <v>9</v>
      </c>
      <c r="I34" s="158" t="n">
        <v>2151</v>
      </c>
      <c r="J34" s="155" t="n">
        <v>9</v>
      </c>
      <c r="K34" s="158" t="n">
        <v>4381</v>
      </c>
      <c r="L34" s="155" t="n">
        <v>9</v>
      </c>
      <c r="M34" s="159" t="n">
        <v>7501</v>
      </c>
      <c r="N34" s="155" t="n">
        <v>9</v>
      </c>
    </row>
    <row r="35" customFormat="false" ht="12.75" hidden="false" customHeight="false" outlineLevel="0" collapsed="false">
      <c r="A35" s="154" t="n">
        <v>103</v>
      </c>
      <c r="B35" s="155" t="n">
        <v>9</v>
      </c>
      <c r="C35" s="156" t="n">
        <v>114</v>
      </c>
      <c r="D35" s="155" t="n">
        <v>9</v>
      </c>
      <c r="E35" s="156" t="n">
        <v>142</v>
      </c>
      <c r="F35" s="155" t="n">
        <v>9</v>
      </c>
      <c r="G35" s="157" t="n">
        <v>239</v>
      </c>
      <c r="H35" s="155" t="n">
        <v>9</v>
      </c>
      <c r="I35" s="158" t="n">
        <v>2200</v>
      </c>
      <c r="J35" s="155" t="n">
        <v>9</v>
      </c>
      <c r="K35" s="158" t="n">
        <v>4460</v>
      </c>
      <c r="L35" s="155" t="n">
        <v>9</v>
      </c>
      <c r="M35" s="159" t="n">
        <v>8000</v>
      </c>
      <c r="N35" s="155" t="n">
        <v>9</v>
      </c>
    </row>
    <row r="36" customFormat="false" ht="12.75" hidden="false" customHeight="false" outlineLevel="0" collapsed="false">
      <c r="A36" s="154" t="n">
        <v>104</v>
      </c>
      <c r="B36" s="155" t="n">
        <v>8</v>
      </c>
      <c r="C36" s="156" t="n">
        <v>115</v>
      </c>
      <c r="D36" s="155" t="n">
        <v>8</v>
      </c>
      <c r="E36" s="156" t="n">
        <v>143</v>
      </c>
      <c r="F36" s="155" t="n">
        <v>8</v>
      </c>
      <c r="G36" s="157" t="n">
        <v>240</v>
      </c>
      <c r="H36" s="155" t="n">
        <v>8</v>
      </c>
      <c r="I36" s="158" t="n">
        <v>2201</v>
      </c>
      <c r="J36" s="155" t="n">
        <v>8</v>
      </c>
      <c r="K36" s="158" t="n">
        <v>4461</v>
      </c>
      <c r="L36" s="155" t="n">
        <v>8</v>
      </c>
      <c r="M36" s="159" t="n">
        <v>8001</v>
      </c>
      <c r="N36" s="155" t="n">
        <v>8</v>
      </c>
    </row>
    <row r="37" customFormat="false" ht="12.75" hidden="false" customHeight="false" outlineLevel="0" collapsed="false">
      <c r="A37" s="154" t="n">
        <v>106</v>
      </c>
      <c r="B37" s="155" t="n">
        <v>8</v>
      </c>
      <c r="C37" s="156" t="n">
        <v>118</v>
      </c>
      <c r="D37" s="155" t="n">
        <v>8</v>
      </c>
      <c r="E37" s="156" t="n">
        <v>146</v>
      </c>
      <c r="F37" s="155" t="n">
        <v>8</v>
      </c>
      <c r="G37" s="157" t="n">
        <v>246</v>
      </c>
      <c r="H37" s="155" t="n">
        <v>8</v>
      </c>
      <c r="I37" s="158" t="n">
        <v>2250</v>
      </c>
      <c r="J37" s="155" t="n">
        <v>8</v>
      </c>
      <c r="K37" s="158" t="n">
        <v>4540</v>
      </c>
      <c r="L37" s="155" t="n">
        <v>8</v>
      </c>
      <c r="M37" s="159" t="n">
        <v>8100</v>
      </c>
      <c r="N37" s="155" t="n">
        <v>8</v>
      </c>
    </row>
    <row r="38" customFormat="false" ht="12.75" hidden="false" customHeight="false" outlineLevel="0" collapsed="false">
      <c r="A38" s="154" t="n">
        <v>107</v>
      </c>
      <c r="B38" s="155" t="n">
        <v>7</v>
      </c>
      <c r="C38" s="156" t="n">
        <v>119</v>
      </c>
      <c r="D38" s="155" t="n">
        <v>7</v>
      </c>
      <c r="E38" s="156" t="n">
        <v>147</v>
      </c>
      <c r="F38" s="155" t="n">
        <v>7</v>
      </c>
      <c r="G38" s="157" t="n">
        <v>247</v>
      </c>
      <c r="H38" s="155" t="n">
        <v>7</v>
      </c>
      <c r="I38" s="158" t="n">
        <v>2251</v>
      </c>
      <c r="J38" s="155" t="n">
        <v>7</v>
      </c>
      <c r="K38" s="158" t="n">
        <v>4541</v>
      </c>
      <c r="L38" s="155" t="n">
        <v>7</v>
      </c>
      <c r="M38" s="159" t="n">
        <v>8101</v>
      </c>
      <c r="N38" s="155" t="n">
        <v>7</v>
      </c>
    </row>
    <row r="39" customFormat="false" ht="12.75" hidden="false" customHeight="false" outlineLevel="0" collapsed="false">
      <c r="A39" s="154" t="n">
        <v>110</v>
      </c>
      <c r="B39" s="155" t="n">
        <v>7</v>
      </c>
      <c r="C39" s="156" t="n">
        <v>122</v>
      </c>
      <c r="D39" s="155" t="n">
        <v>7</v>
      </c>
      <c r="E39" s="156" t="n">
        <v>150</v>
      </c>
      <c r="F39" s="155" t="n">
        <v>7</v>
      </c>
      <c r="G39" s="157" t="n">
        <v>253</v>
      </c>
      <c r="H39" s="155" t="n">
        <v>7</v>
      </c>
      <c r="I39" s="158" t="n">
        <v>2300</v>
      </c>
      <c r="J39" s="155" t="n">
        <v>7</v>
      </c>
      <c r="K39" s="158" t="n">
        <v>5020</v>
      </c>
      <c r="L39" s="155" t="n">
        <v>7</v>
      </c>
      <c r="M39" s="159" t="n">
        <v>8200</v>
      </c>
      <c r="N39" s="155" t="n">
        <v>7</v>
      </c>
    </row>
    <row r="40" customFormat="false" ht="12.75" hidden="false" customHeight="false" outlineLevel="0" collapsed="false">
      <c r="A40" s="154" t="n">
        <v>111</v>
      </c>
      <c r="B40" s="155" t="n">
        <v>6</v>
      </c>
      <c r="C40" s="156" t="n">
        <v>123</v>
      </c>
      <c r="D40" s="155" t="n">
        <v>6</v>
      </c>
      <c r="E40" s="156" t="n">
        <v>151</v>
      </c>
      <c r="F40" s="155" t="n">
        <v>6</v>
      </c>
      <c r="G40" s="157" t="n">
        <v>254</v>
      </c>
      <c r="H40" s="155" t="n">
        <v>6</v>
      </c>
      <c r="I40" s="158" t="n">
        <v>2301</v>
      </c>
      <c r="J40" s="155" t="n">
        <v>6</v>
      </c>
      <c r="K40" s="158" t="n">
        <v>5021</v>
      </c>
      <c r="L40" s="155" t="n">
        <v>6</v>
      </c>
      <c r="M40" s="159" t="n">
        <v>8201</v>
      </c>
      <c r="N40" s="155" t="n">
        <v>6</v>
      </c>
    </row>
    <row r="41" customFormat="false" ht="12.75" hidden="false" customHeight="false" outlineLevel="0" collapsed="false">
      <c r="A41" s="154" t="n">
        <v>112</v>
      </c>
      <c r="B41" s="155" t="n">
        <v>6</v>
      </c>
      <c r="C41" s="156" t="n">
        <v>126</v>
      </c>
      <c r="D41" s="155" t="n">
        <v>6</v>
      </c>
      <c r="E41" s="156" t="n">
        <v>154</v>
      </c>
      <c r="F41" s="155" t="n">
        <v>6</v>
      </c>
      <c r="G41" s="157" t="n">
        <v>260</v>
      </c>
      <c r="H41" s="155" t="n">
        <v>6</v>
      </c>
      <c r="I41" s="158" t="n">
        <v>2350</v>
      </c>
      <c r="J41" s="155" t="n">
        <v>6</v>
      </c>
      <c r="K41" s="158" t="n">
        <v>5100</v>
      </c>
      <c r="L41" s="155" t="n">
        <v>6</v>
      </c>
      <c r="M41" s="159" t="n">
        <v>8300</v>
      </c>
      <c r="N41" s="155" t="n">
        <v>6</v>
      </c>
    </row>
    <row r="42" customFormat="false" ht="12.75" hidden="false" customHeight="false" outlineLevel="0" collapsed="false">
      <c r="A42" s="154" t="n">
        <v>113</v>
      </c>
      <c r="B42" s="155" t="n">
        <v>5</v>
      </c>
      <c r="C42" s="156" t="n">
        <v>127</v>
      </c>
      <c r="D42" s="155" t="n">
        <v>5</v>
      </c>
      <c r="E42" s="156" t="n">
        <v>155</v>
      </c>
      <c r="F42" s="155" t="n">
        <v>5</v>
      </c>
      <c r="G42" s="157" t="n">
        <v>261</v>
      </c>
      <c r="H42" s="155" t="n">
        <v>5</v>
      </c>
      <c r="I42" s="158" t="n">
        <v>2351</v>
      </c>
      <c r="J42" s="155" t="n">
        <v>5</v>
      </c>
      <c r="K42" s="158" t="n">
        <v>5101</v>
      </c>
      <c r="L42" s="155" t="n">
        <v>5</v>
      </c>
      <c r="M42" s="159" t="n">
        <v>8301</v>
      </c>
      <c r="N42" s="155" t="n">
        <v>5</v>
      </c>
    </row>
    <row r="43" customFormat="false" ht="12.75" hidden="false" customHeight="false" outlineLevel="0" collapsed="false">
      <c r="A43" s="154" t="n">
        <v>115</v>
      </c>
      <c r="B43" s="155" t="n">
        <v>5</v>
      </c>
      <c r="C43" s="156" t="n">
        <v>130</v>
      </c>
      <c r="D43" s="155" t="n">
        <v>5</v>
      </c>
      <c r="E43" s="156" t="n">
        <v>158</v>
      </c>
      <c r="F43" s="155" t="n">
        <v>5</v>
      </c>
      <c r="G43" s="157" t="n">
        <v>267</v>
      </c>
      <c r="H43" s="155" t="n">
        <v>5</v>
      </c>
      <c r="I43" s="158" t="n">
        <v>2400</v>
      </c>
      <c r="J43" s="155" t="n">
        <v>5</v>
      </c>
      <c r="K43" s="158" t="n">
        <v>5200</v>
      </c>
      <c r="L43" s="155" t="n">
        <v>5</v>
      </c>
      <c r="M43" s="159" t="n">
        <v>8400</v>
      </c>
      <c r="N43" s="155" t="n">
        <v>5</v>
      </c>
    </row>
    <row r="44" customFormat="false" ht="12.75" hidden="false" customHeight="false" outlineLevel="0" collapsed="false">
      <c r="A44" s="154" t="n">
        <v>116</v>
      </c>
      <c r="B44" s="155" t="n">
        <v>4</v>
      </c>
      <c r="C44" s="156" t="n">
        <v>131</v>
      </c>
      <c r="D44" s="155" t="n">
        <v>4</v>
      </c>
      <c r="E44" s="156" t="n">
        <v>159</v>
      </c>
      <c r="F44" s="155" t="n">
        <v>4</v>
      </c>
      <c r="G44" s="157" t="n">
        <v>268</v>
      </c>
      <c r="H44" s="155" t="n">
        <v>4</v>
      </c>
      <c r="I44" s="158" t="n">
        <v>2401</v>
      </c>
      <c r="J44" s="155" t="n">
        <v>4</v>
      </c>
      <c r="K44" s="158" t="n">
        <v>5201</v>
      </c>
      <c r="L44" s="155" t="n">
        <v>4</v>
      </c>
      <c r="M44" s="159" t="n">
        <v>8401</v>
      </c>
      <c r="N44" s="155" t="n">
        <v>4</v>
      </c>
    </row>
    <row r="45" customFormat="false" ht="12.75" hidden="false" customHeight="false" outlineLevel="0" collapsed="false">
      <c r="A45" s="154" t="n">
        <v>118</v>
      </c>
      <c r="B45" s="155" t="n">
        <v>4</v>
      </c>
      <c r="C45" s="156" t="n">
        <v>135</v>
      </c>
      <c r="D45" s="155" t="n">
        <v>4</v>
      </c>
      <c r="E45" s="156" t="n">
        <v>162</v>
      </c>
      <c r="F45" s="155" t="n">
        <v>4</v>
      </c>
      <c r="G45" s="157" t="n">
        <v>274</v>
      </c>
      <c r="H45" s="155" t="n">
        <v>4</v>
      </c>
      <c r="I45" s="158" t="n">
        <v>2450</v>
      </c>
      <c r="J45" s="155" t="n">
        <v>4</v>
      </c>
      <c r="K45" s="158" t="n">
        <v>5300</v>
      </c>
      <c r="L45" s="155" t="n">
        <v>4</v>
      </c>
      <c r="M45" s="159" t="n">
        <v>8500</v>
      </c>
      <c r="N45" s="155" t="n">
        <v>4</v>
      </c>
    </row>
    <row r="46" customFormat="false" ht="12.75" hidden="false" customHeight="false" outlineLevel="0" collapsed="false">
      <c r="A46" s="154" t="n">
        <v>119</v>
      </c>
      <c r="B46" s="155" t="n">
        <v>3</v>
      </c>
      <c r="C46" s="156" t="n">
        <v>136</v>
      </c>
      <c r="D46" s="155" t="n">
        <v>3</v>
      </c>
      <c r="E46" s="156" t="n">
        <v>163</v>
      </c>
      <c r="F46" s="155" t="n">
        <v>3</v>
      </c>
      <c r="G46" s="157" t="n">
        <v>275</v>
      </c>
      <c r="H46" s="155" t="n">
        <v>3</v>
      </c>
      <c r="I46" s="158" t="n">
        <v>2451</v>
      </c>
      <c r="J46" s="155" t="n">
        <v>3</v>
      </c>
      <c r="K46" s="158" t="n">
        <v>5301</v>
      </c>
      <c r="L46" s="155" t="n">
        <v>3</v>
      </c>
      <c r="M46" s="159" t="n">
        <v>8501</v>
      </c>
      <c r="N46" s="155" t="n">
        <v>3</v>
      </c>
    </row>
    <row r="47" customFormat="false" ht="12.75" hidden="false" customHeight="false" outlineLevel="0" collapsed="false">
      <c r="A47" s="162" t="n">
        <v>122</v>
      </c>
      <c r="B47" s="155" t="n">
        <v>3</v>
      </c>
      <c r="C47" s="163" t="n">
        <v>140</v>
      </c>
      <c r="D47" s="155" t="n">
        <v>3</v>
      </c>
      <c r="E47" s="163" t="n">
        <v>166</v>
      </c>
      <c r="F47" s="155" t="n">
        <v>3</v>
      </c>
      <c r="G47" s="164" t="n">
        <v>281</v>
      </c>
      <c r="H47" s="155" t="n">
        <v>3</v>
      </c>
      <c r="I47" s="165" t="n">
        <v>2500</v>
      </c>
      <c r="J47" s="155" t="n">
        <v>3</v>
      </c>
      <c r="K47" s="165" t="n">
        <v>5400</v>
      </c>
      <c r="L47" s="155" t="n">
        <v>3</v>
      </c>
      <c r="M47" s="166" t="n">
        <v>9000</v>
      </c>
      <c r="N47" s="155" t="n">
        <v>3</v>
      </c>
    </row>
    <row r="48" customFormat="false" ht="12.75" hidden="false" customHeight="false" outlineLevel="0" collapsed="false">
      <c r="A48" s="162" t="n">
        <v>123</v>
      </c>
      <c r="B48" s="155" t="n">
        <v>2</v>
      </c>
      <c r="C48" s="163" t="n">
        <v>141</v>
      </c>
      <c r="D48" s="155" t="n">
        <v>2</v>
      </c>
      <c r="E48" s="163" t="n">
        <v>167</v>
      </c>
      <c r="F48" s="155" t="n">
        <v>2</v>
      </c>
      <c r="G48" s="164" t="n">
        <v>282</v>
      </c>
      <c r="H48" s="155" t="n">
        <v>2</v>
      </c>
      <c r="I48" s="165" t="n">
        <v>2501</v>
      </c>
      <c r="J48" s="155" t="n">
        <v>2</v>
      </c>
      <c r="K48" s="165" t="n">
        <v>5401</v>
      </c>
      <c r="L48" s="155" t="n">
        <v>2</v>
      </c>
      <c r="M48" s="166" t="n">
        <v>9001</v>
      </c>
      <c r="N48" s="155" t="n">
        <v>2</v>
      </c>
    </row>
    <row r="49" customFormat="false" ht="12.75" hidden="false" customHeight="false" outlineLevel="0" collapsed="false">
      <c r="A49" s="162" t="n">
        <v>126</v>
      </c>
      <c r="B49" s="155" t="n">
        <v>2</v>
      </c>
      <c r="C49" s="163" t="n">
        <v>145</v>
      </c>
      <c r="D49" s="155" t="n">
        <v>2</v>
      </c>
      <c r="E49" s="163" t="n">
        <v>170</v>
      </c>
      <c r="F49" s="155" t="n">
        <v>2</v>
      </c>
      <c r="G49" s="164" t="n">
        <v>288</v>
      </c>
      <c r="H49" s="155" t="n">
        <v>2</v>
      </c>
      <c r="I49" s="165" t="n">
        <v>2550</v>
      </c>
      <c r="J49" s="155" t="n">
        <v>2</v>
      </c>
      <c r="K49" s="165" t="n">
        <v>5450</v>
      </c>
      <c r="L49" s="155" t="n">
        <v>2</v>
      </c>
      <c r="M49" s="166" t="n">
        <v>9100</v>
      </c>
      <c r="N49" s="155" t="n">
        <v>2</v>
      </c>
    </row>
    <row r="50" customFormat="false" ht="13.5" hidden="false" customHeight="false" outlineLevel="0" collapsed="false">
      <c r="A50" s="167" t="n">
        <v>127</v>
      </c>
      <c r="B50" s="155" t="n">
        <v>1</v>
      </c>
      <c r="C50" s="168" t="n">
        <v>146</v>
      </c>
      <c r="D50" s="155" t="n">
        <v>1</v>
      </c>
      <c r="E50" s="168" t="n">
        <v>171</v>
      </c>
      <c r="F50" s="155" t="n">
        <v>2</v>
      </c>
      <c r="G50" s="169" t="n">
        <v>289</v>
      </c>
      <c r="H50" s="155" t="n">
        <v>1</v>
      </c>
      <c r="I50" s="170" t="n">
        <v>2551</v>
      </c>
      <c r="J50" s="155" t="n">
        <v>1</v>
      </c>
      <c r="K50" s="170" t="n">
        <v>5451</v>
      </c>
      <c r="L50" s="155" t="n">
        <v>1</v>
      </c>
      <c r="M50" s="171" t="n">
        <v>9101</v>
      </c>
      <c r="N50" s="155" t="n">
        <v>1</v>
      </c>
    </row>
    <row r="51" customFormat="false" ht="13.5" hidden="false" customHeight="false" outlineLevel="0" collapsed="false">
      <c r="A51" s="172" t="s">
        <v>34</v>
      </c>
      <c r="B51" s="173" t="s">
        <v>69</v>
      </c>
      <c r="C51" s="172" t="s">
        <v>123</v>
      </c>
      <c r="D51" s="173" t="s">
        <v>69</v>
      </c>
      <c r="E51" s="172" t="s">
        <v>204</v>
      </c>
      <c r="F51" s="173" t="s">
        <v>69</v>
      </c>
      <c r="G51" s="172" t="s">
        <v>124</v>
      </c>
      <c r="H51" s="173" t="s">
        <v>69</v>
      </c>
      <c r="I51" s="174" t="s">
        <v>125</v>
      </c>
      <c r="J51" s="173" t="s">
        <v>69</v>
      </c>
      <c r="K51" s="174" t="s">
        <v>126</v>
      </c>
      <c r="L51" s="173" t="s">
        <v>69</v>
      </c>
      <c r="M51" s="174" t="s">
        <v>127</v>
      </c>
      <c r="N51" s="173" t="s">
        <v>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63671875" defaultRowHeight="12.75" zeroHeight="false" outlineLevelRow="0" outlineLevelCol="0"/>
  <cols>
    <col collapsed="false" customWidth="true" hidden="false" outlineLevel="0" max="1" min="1" style="175" width="4.63"/>
    <col collapsed="false" customWidth="true" hidden="false" outlineLevel="0" max="2" min="2" style="175" width="4.12"/>
    <col collapsed="false" customWidth="true" hidden="false" outlineLevel="0" max="3" min="3" style="175" width="4.63"/>
    <col collapsed="false" customWidth="true" hidden="false" outlineLevel="0" max="4" min="4" style="175" width="4.12"/>
    <col collapsed="false" customWidth="true" hidden="false" outlineLevel="0" max="5" min="5" style="175" width="6.75"/>
    <col collapsed="false" customWidth="true" hidden="false" outlineLevel="0" max="6" min="6" style="175" width="4.12"/>
    <col collapsed="false" customWidth="true" hidden="false" outlineLevel="0" max="7" min="7" style="175" width="5.5"/>
    <col collapsed="false" customWidth="true" hidden="false" outlineLevel="0" max="8" min="8" style="175" width="4.12"/>
    <col collapsed="false" customWidth="true" hidden="false" outlineLevel="0" max="9" min="9" style="175" width="5.5"/>
    <col collapsed="false" customWidth="true" hidden="false" outlineLevel="0" max="10" min="10" style="175" width="4.12"/>
    <col collapsed="false" customWidth="true" hidden="false" outlineLevel="0" max="11" min="11" style="175" width="6.37"/>
    <col collapsed="false" customWidth="true" hidden="false" outlineLevel="0" max="12" min="12" style="175" width="4.12"/>
    <col collapsed="false" customWidth="true" hidden="false" outlineLevel="0" max="13" min="13" style="175" width="6.37"/>
    <col collapsed="false" customWidth="true" hidden="false" outlineLevel="0" max="14" min="14" style="175" width="4.12"/>
    <col collapsed="false" customWidth="true" hidden="false" outlineLevel="0" max="15" min="15" style="175" width="11.14"/>
    <col collapsed="false" customWidth="true" hidden="false" outlineLevel="0" max="16" min="16" style="175" width="4.12"/>
    <col collapsed="false" customWidth="true" hidden="false" outlineLevel="0" max="17" min="17" style="175" width="11.14"/>
    <col collapsed="false" customWidth="true" hidden="false" outlineLevel="0" max="18" min="18" style="175" width="4.12"/>
    <col collapsed="false" customWidth="true" hidden="false" outlineLevel="0" max="19" min="19" style="175" width="9.88"/>
    <col collapsed="false" customWidth="true" hidden="false" outlineLevel="0" max="20" min="20" style="175" width="4.12"/>
    <col collapsed="false" customWidth="true" hidden="false" outlineLevel="0" max="21" min="21" style="175" width="4.88"/>
    <col collapsed="false" customWidth="true" hidden="false" outlineLevel="0" max="22" min="22" style="175" width="4.12"/>
    <col collapsed="false" customWidth="true" hidden="false" outlineLevel="0" max="23" min="23" style="175" width="8.51"/>
    <col collapsed="false" customWidth="true" hidden="false" outlineLevel="0" max="24" min="24" style="175" width="4.12"/>
    <col collapsed="false" customWidth="true" hidden="false" outlineLevel="0" max="25" min="25" style="175" width="7.38"/>
    <col collapsed="false" customWidth="true" hidden="false" outlineLevel="0" max="26" min="26" style="175" width="4.12"/>
    <col collapsed="false" customWidth="true" hidden="false" outlineLevel="0" max="27" min="27" style="175" width="6"/>
    <col collapsed="false" customWidth="true" hidden="false" outlineLevel="0" max="28" min="28" style="175" width="4.12"/>
    <col collapsed="false" customWidth="true" hidden="false" outlineLevel="0" max="29" min="29" style="175" width="7"/>
    <col collapsed="false" customWidth="true" hidden="false" outlineLevel="0" max="30" min="30" style="175" width="4.12"/>
    <col collapsed="false" customWidth="true" hidden="false" outlineLevel="0" max="31" min="31" style="175" width="8.26"/>
    <col collapsed="false" customWidth="true" hidden="false" outlineLevel="0" max="32" min="32" style="175" width="4.12"/>
    <col collapsed="false" customWidth="true" hidden="false" outlineLevel="0" max="33" min="33" style="175" width="8.76"/>
    <col collapsed="false" customWidth="true" hidden="false" outlineLevel="0" max="34" min="34" style="175" width="4.12"/>
    <col collapsed="false" customWidth="false" hidden="false" outlineLevel="0" max="257" min="35" style="175" width="8.63"/>
  </cols>
  <sheetData>
    <row r="1" s="180" customFormat="true" ht="13.5" hidden="false" customHeight="false" outlineLevel="0" collapsed="false">
      <c r="A1" s="176" t="s">
        <v>34</v>
      </c>
      <c r="B1" s="177" t="s">
        <v>69</v>
      </c>
      <c r="C1" s="176" t="s">
        <v>123</v>
      </c>
      <c r="D1" s="177" t="s">
        <v>69</v>
      </c>
      <c r="E1" s="176" t="s">
        <v>204</v>
      </c>
      <c r="F1" s="177" t="s">
        <v>69</v>
      </c>
      <c r="G1" s="176" t="s">
        <v>124</v>
      </c>
      <c r="H1" s="177" t="s">
        <v>69</v>
      </c>
      <c r="I1" s="178" t="s">
        <v>125</v>
      </c>
      <c r="J1" s="177" t="s">
        <v>69</v>
      </c>
      <c r="K1" s="178" t="s">
        <v>126</v>
      </c>
      <c r="L1" s="177" t="s">
        <v>69</v>
      </c>
      <c r="M1" s="178" t="s">
        <v>205</v>
      </c>
      <c r="N1" s="177" t="s">
        <v>69</v>
      </c>
      <c r="O1" s="178" t="s">
        <v>127</v>
      </c>
      <c r="P1" s="177" t="s">
        <v>69</v>
      </c>
      <c r="Q1" s="178" t="s">
        <v>206</v>
      </c>
      <c r="R1" s="177" t="s">
        <v>69</v>
      </c>
      <c r="S1" s="179" t="s">
        <v>207</v>
      </c>
      <c r="T1" s="177" t="s">
        <v>69</v>
      </c>
      <c r="U1" s="179" t="s">
        <v>208</v>
      </c>
      <c r="V1" s="177" t="s">
        <v>69</v>
      </c>
      <c r="W1" s="179" t="s">
        <v>19</v>
      </c>
      <c r="X1" s="177" t="s">
        <v>69</v>
      </c>
      <c r="Y1" s="179" t="s">
        <v>209</v>
      </c>
      <c r="Z1" s="177" t="s">
        <v>69</v>
      </c>
      <c r="AA1" s="179" t="s">
        <v>23</v>
      </c>
      <c r="AB1" s="177" t="s">
        <v>69</v>
      </c>
      <c r="AC1" s="179" t="s">
        <v>210</v>
      </c>
      <c r="AD1" s="177" t="s">
        <v>69</v>
      </c>
      <c r="AE1" s="179" t="s">
        <v>211</v>
      </c>
      <c r="AF1" s="177" t="s">
        <v>69</v>
      </c>
      <c r="AG1" s="179" t="s">
        <v>212</v>
      </c>
      <c r="AH1" s="177" t="s">
        <v>69</v>
      </c>
    </row>
    <row r="2" customFormat="false" ht="13.5" hidden="false" customHeight="false" outlineLevel="0" collapsed="false">
      <c r="A2" s="181" t="n">
        <v>0</v>
      </c>
      <c r="B2" s="182" t="n">
        <v>25</v>
      </c>
      <c r="C2" s="181" t="n">
        <v>0</v>
      </c>
      <c r="D2" s="182" t="n">
        <v>25</v>
      </c>
      <c r="E2" s="181" t="n">
        <v>0</v>
      </c>
      <c r="F2" s="182" t="n">
        <v>25</v>
      </c>
      <c r="G2" s="181" t="n">
        <v>0</v>
      </c>
      <c r="H2" s="182" t="n">
        <v>25</v>
      </c>
      <c r="I2" s="183" t="n">
        <v>0</v>
      </c>
      <c r="J2" s="182" t="n">
        <v>25</v>
      </c>
      <c r="K2" s="183" t="n">
        <v>0</v>
      </c>
      <c r="L2" s="182" t="n">
        <v>25</v>
      </c>
      <c r="M2" s="183" t="n">
        <v>0</v>
      </c>
      <c r="N2" s="182" t="n">
        <v>25</v>
      </c>
      <c r="O2" s="183" t="n">
        <v>0</v>
      </c>
      <c r="P2" s="182" t="n">
        <v>25</v>
      </c>
      <c r="Q2" s="183" t="n">
        <v>0</v>
      </c>
      <c r="R2" s="182" t="n">
        <v>25</v>
      </c>
      <c r="S2" s="184" t="n">
        <v>0</v>
      </c>
      <c r="T2" s="182" t="n">
        <v>1</v>
      </c>
      <c r="U2" s="184" t="n">
        <v>0</v>
      </c>
      <c r="V2" s="182" t="n">
        <v>1</v>
      </c>
      <c r="W2" s="184" t="n">
        <v>0</v>
      </c>
      <c r="X2" s="182" t="n">
        <v>1</v>
      </c>
      <c r="Y2" s="184" t="n">
        <v>0</v>
      </c>
      <c r="Z2" s="182" t="n">
        <v>1</v>
      </c>
      <c r="AA2" s="184" t="n">
        <v>0</v>
      </c>
      <c r="AB2" s="182" t="n">
        <v>1</v>
      </c>
      <c r="AC2" s="184" t="n">
        <v>0</v>
      </c>
      <c r="AD2" s="182" t="n">
        <v>1</v>
      </c>
      <c r="AE2" s="184" t="n">
        <v>0</v>
      </c>
      <c r="AF2" s="182" t="n">
        <v>1</v>
      </c>
      <c r="AG2" s="184" t="n">
        <v>0</v>
      </c>
      <c r="AH2" s="182" t="n">
        <v>1</v>
      </c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85" t="n">
        <v>68</v>
      </c>
      <c r="B3" s="186" t="n">
        <v>25</v>
      </c>
      <c r="C3" s="185" t="n">
        <v>79</v>
      </c>
      <c r="D3" s="186" t="n">
        <v>25</v>
      </c>
      <c r="E3" s="185" t="n">
        <v>87</v>
      </c>
      <c r="F3" s="186" t="n">
        <v>25</v>
      </c>
      <c r="G3" s="185" t="n">
        <v>154</v>
      </c>
      <c r="H3" s="186" t="n">
        <v>25</v>
      </c>
      <c r="I3" s="187" t="n">
        <v>1240</v>
      </c>
      <c r="J3" s="186" t="n">
        <v>25</v>
      </c>
      <c r="K3" s="187" t="n">
        <v>3080</v>
      </c>
      <c r="L3" s="186" t="n">
        <v>25</v>
      </c>
      <c r="M3" s="187" t="n">
        <v>7000</v>
      </c>
      <c r="N3" s="186" t="n">
        <v>25</v>
      </c>
      <c r="O3" s="187" t="n">
        <v>5100</v>
      </c>
      <c r="P3" s="186" t="n">
        <v>25</v>
      </c>
      <c r="Q3" s="187" t="n">
        <v>11300</v>
      </c>
      <c r="R3" s="186" t="n">
        <v>25</v>
      </c>
      <c r="S3" s="188" t="n">
        <v>210</v>
      </c>
      <c r="T3" s="186" t="n">
        <v>2</v>
      </c>
      <c r="U3" s="188" t="n">
        <v>500</v>
      </c>
      <c r="V3" s="186" t="n">
        <v>2</v>
      </c>
      <c r="W3" s="188" t="n">
        <v>80</v>
      </c>
      <c r="X3" s="186" t="n">
        <v>2</v>
      </c>
      <c r="Y3" s="184" t="n">
        <v>20</v>
      </c>
      <c r="Z3" s="186" t="n">
        <v>2</v>
      </c>
      <c r="AA3" s="188" t="n">
        <v>400</v>
      </c>
      <c r="AB3" s="186" t="n">
        <v>2</v>
      </c>
      <c r="AC3" s="188" t="n">
        <v>200</v>
      </c>
      <c r="AD3" s="186" t="n">
        <v>2</v>
      </c>
      <c r="AE3" s="188" t="n">
        <v>500</v>
      </c>
      <c r="AF3" s="186" t="n">
        <v>2</v>
      </c>
      <c r="AG3" s="188" t="n">
        <v>300</v>
      </c>
      <c r="AH3" s="186" t="n">
        <v>2</v>
      </c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185"/>
      <c r="B4" s="186"/>
      <c r="C4" s="185" t="n">
        <v>80</v>
      </c>
      <c r="D4" s="186" t="n">
        <v>24</v>
      </c>
      <c r="E4" s="185" t="n">
        <v>88</v>
      </c>
      <c r="F4" s="186" t="n">
        <v>24</v>
      </c>
      <c r="G4" s="185" t="n">
        <v>155</v>
      </c>
      <c r="H4" s="186" t="n">
        <v>24</v>
      </c>
      <c r="I4" s="187" t="n">
        <v>1241</v>
      </c>
      <c r="J4" s="186" t="n">
        <v>24</v>
      </c>
      <c r="K4" s="187" t="n">
        <v>9081</v>
      </c>
      <c r="L4" s="186" t="n">
        <v>24</v>
      </c>
      <c r="M4" s="187" t="n">
        <v>7001</v>
      </c>
      <c r="N4" s="186" t="n">
        <v>24</v>
      </c>
      <c r="O4" s="187" t="n">
        <v>5101</v>
      </c>
      <c r="P4" s="186" t="n">
        <v>24</v>
      </c>
      <c r="Q4" s="187" t="n">
        <v>11301</v>
      </c>
      <c r="R4" s="186" t="n">
        <v>24</v>
      </c>
      <c r="S4" s="188"/>
      <c r="T4" s="186"/>
      <c r="U4" s="188"/>
      <c r="V4" s="186"/>
      <c r="W4" s="188"/>
      <c r="X4" s="186"/>
      <c r="Y4" s="188"/>
      <c r="Z4" s="186"/>
      <c r="AA4" s="188"/>
      <c r="AB4" s="186"/>
      <c r="AC4" s="188"/>
      <c r="AD4" s="186"/>
      <c r="AE4" s="188"/>
      <c r="AF4" s="186"/>
      <c r="AG4" s="188"/>
      <c r="AH4" s="186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85" t="n">
        <v>69</v>
      </c>
      <c r="B5" s="186" t="n">
        <v>24</v>
      </c>
      <c r="C5" s="185" t="n">
        <v>81</v>
      </c>
      <c r="D5" s="186" t="n">
        <v>24</v>
      </c>
      <c r="E5" s="185" t="n">
        <v>89</v>
      </c>
      <c r="F5" s="186" t="n">
        <v>24</v>
      </c>
      <c r="G5" s="185" t="n">
        <v>157</v>
      </c>
      <c r="H5" s="186" t="n">
        <v>24</v>
      </c>
      <c r="I5" s="187" t="n">
        <v>1260</v>
      </c>
      <c r="J5" s="186" t="n">
        <v>24</v>
      </c>
      <c r="K5" s="187" t="n">
        <v>3120</v>
      </c>
      <c r="L5" s="186" t="n">
        <v>24</v>
      </c>
      <c r="M5" s="187" t="n">
        <v>7100</v>
      </c>
      <c r="N5" s="186" t="n">
        <v>24</v>
      </c>
      <c r="O5" s="187" t="n">
        <v>5200</v>
      </c>
      <c r="P5" s="186" t="n">
        <v>24</v>
      </c>
      <c r="Q5" s="187" t="n">
        <v>11550</v>
      </c>
      <c r="R5" s="186" t="n">
        <v>24</v>
      </c>
      <c r="S5" s="188" t="n">
        <v>230</v>
      </c>
      <c r="T5" s="186" t="n">
        <v>3</v>
      </c>
      <c r="U5" s="188" t="n">
        <v>550</v>
      </c>
      <c r="V5" s="186" t="n">
        <v>3</v>
      </c>
      <c r="W5" s="188" t="n">
        <v>85</v>
      </c>
      <c r="X5" s="186" t="n">
        <v>3</v>
      </c>
      <c r="Y5" s="184" t="n">
        <v>30</v>
      </c>
      <c r="Z5" s="186" t="n">
        <v>3</v>
      </c>
      <c r="AA5" s="188" t="n">
        <v>440</v>
      </c>
      <c r="AB5" s="186" t="n">
        <v>3</v>
      </c>
      <c r="AC5" s="188" t="n">
        <v>300</v>
      </c>
      <c r="AD5" s="186" t="n">
        <v>3</v>
      </c>
      <c r="AE5" s="188" t="n">
        <v>600</v>
      </c>
      <c r="AF5" s="186" t="n">
        <v>3</v>
      </c>
      <c r="AG5" s="188" t="n">
        <v>400</v>
      </c>
      <c r="AH5" s="186" t="n">
        <v>3</v>
      </c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85"/>
      <c r="B6" s="186"/>
      <c r="C6" s="185" t="n">
        <v>82</v>
      </c>
      <c r="D6" s="186" t="n">
        <v>23</v>
      </c>
      <c r="E6" s="185" t="n">
        <v>90</v>
      </c>
      <c r="F6" s="186" t="n">
        <v>23</v>
      </c>
      <c r="G6" s="185" t="n">
        <v>158</v>
      </c>
      <c r="H6" s="186" t="n">
        <v>23</v>
      </c>
      <c r="I6" s="187" t="n">
        <v>1261</v>
      </c>
      <c r="J6" s="186" t="n">
        <v>23</v>
      </c>
      <c r="K6" s="187" t="n">
        <v>3121</v>
      </c>
      <c r="L6" s="186" t="n">
        <v>23</v>
      </c>
      <c r="M6" s="187" t="n">
        <v>7101</v>
      </c>
      <c r="N6" s="186" t="n">
        <v>23</v>
      </c>
      <c r="O6" s="187" t="n">
        <v>5201</v>
      </c>
      <c r="P6" s="186" t="n">
        <v>23</v>
      </c>
      <c r="Q6" s="187" t="n">
        <v>11551</v>
      </c>
      <c r="R6" s="186" t="n">
        <v>23</v>
      </c>
      <c r="S6" s="188"/>
      <c r="T6" s="186"/>
      <c r="U6" s="188"/>
      <c r="V6" s="186"/>
      <c r="W6" s="188"/>
      <c r="X6" s="186"/>
      <c r="Y6" s="188"/>
      <c r="Z6" s="186"/>
      <c r="AA6" s="188"/>
      <c r="AB6" s="186"/>
      <c r="AC6" s="188"/>
      <c r="AD6" s="186"/>
      <c r="AE6" s="188"/>
      <c r="AF6" s="186"/>
      <c r="AG6" s="188"/>
      <c r="AH6" s="186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185" t="n">
        <v>70</v>
      </c>
      <c r="B7" s="186" t="n">
        <v>23</v>
      </c>
      <c r="C7" s="185" t="n">
        <v>83</v>
      </c>
      <c r="D7" s="186" t="n">
        <v>23</v>
      </c>
      <c r="E7" s="185" t="n">
        <v>91</v>
      </c>
      <c r="F7" s="186" t="n">
        <v>23</v>
      </c>
      <c r="G7" s="185" t="n">
        <v>160</v>
      </c>
      <c r="H7" s="186" t="n">
        <v>23</v>
      </c>
      <c r="I7" s="187" t="n">
        <v>1280</v>
      </c>
      <c r="J7" s="186" t="n">
        <v>23</v>
      </c>
      <c r="K7" s="187" t="n">
        <v>3160</v>
      </c>
      <c r="L7" s="186" t="n">
        <v>23</v>
      </c>
      <c r="M7" s="187" t="n">
        <v>7200</v>
      </c>
      <c r="N7" s="186" t="n">
        <v>23</v>
      </c>
      <c r="O7" s="187" t="n">
        <v>5300</v>
      </c>
      <c r="P7" s="186" t="n">
        <v>23</v>
      </c>
      <c r="Q7" s="187" t="n">
        <v>12100</v>
      </c>
      <c r="R7" s="186" t="n">
        <v>23</v>
      </c>
      <c r="S7" s="188" t="n">
        <v>240</v>
      </c>
      <c r="T7" s="186" t="n">
        <v>4</v>
      </c>
      <c r="U7" s="188" t="n">
        <v>575</v>
      </c>
      <c r="V7" s="186" t="n">
        <v>4</v>
      </c>
      <c r="W7" s="188"/>
      <c r="X7" s="186" t="n">
        <v>4</v>
      </c>
      <c r="Y7" s="184" t="n">
        <v>40</v>
      </c>
      <c r="Z7" s="186" t="n">
        <v>4</v>
      </c>
      <c r="AA7" s="188" t="n">
        <v>480</v>
      </c>
      <c r="AB7" s="186" t="n">
        <v>4</v>
      </c>
      <c r="AC7" s="188" t="n">
        <v>400</v>
      </c>
      <c r="AD7" s="186" t="n">
        <v>4</v>
      </c>
      <c r="AE7" s="188" t="n">
        <v>700</v>
      </c>
      <c r="AF7" s="186" t="n">
        <v>4</v>
      </c>
      <c r="AG7" s="188" t="n">
        <v>500</v>
      </c>
      <c r="AH7" s="186" t="n">
        <v>4</v>
      </c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185" t="n">
        <v>71</v>
      </c>
      <c r="B8" s="186" t="n">
        <v>22</v>
      </c>
      <c r="C8" s="185" t="n">
        <v>84</v>
      </c>
      <c r="D8" s="186" t="n">
        <v>22</v>
      </c>
      <c r="E8" s="185" t="n">
        <v>92</v>
      </c>
      <c r="F8" s="186" t="n">
        <v>22</v>
      </c>
      <c r="G8" s="185" t="n">
        <v>161</v>
      </c>
      <c r="H8" s="186" t="n">
        <v>22</v>
      </c>
      <c r="I8" s="187" t="n">
        <v>1281</v>
      </c>
      <c r="J8" s="186" t="n">
        <v>22</v>
      </c>
      <c r="K8" s="187" t="n">
        <v>3161</v>
      </c>
      <c r="L8" s="186" t="n">
        <v>22</v>
      </c>
      <c r="M8" s="187" t="n">
        <v>7201</v>
      </c>
      <c r="N8" s="186" t="n">
        <v>22</v>
      </c>
      <c r="O8" s="187" t="n">
        <v>5301</v>
      </c>
      <c r="P8" s="186" t="n">
        <v>22</v>
      </c>
      <c r="Q8" s="187" t="n">
        <v>12101</v>
      </c>
      <c r="R8" s="186" t="n">
        <v>22</v>
      </c>
      <c r="S8" s="188"/>
      <c r="T8" s="186"/>
      <c r="U8" s="188"/>
      <c r="V8" s="186"/>
      <c r="W8" s="188"/>
      <c r="X8" s="186"/>
      <c r="Y8" s="188"/>
      <c r="Z8" s="186"/>
      <c r="AA8" s="188"/>
      <c r="AB8" s="186"/>
      <c r="AC8" s="188"/>
      <c r="AD8" s="186"/>
      <c r="AE8" s="188"/>
      <c r="AF8" s="186"/>
      <c r="AG8" s="188"/>
      <c r="AH8" s="186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185" t="n">
        <v>72</v>
      </c>
      <c r="B9" s="186" t="n">
        <v>22</v>
      </c>
      <c r="C9" s="185" t="n">
        <v>85</v>
      </c>
      <c r="D9" s="186" t="n">
        <v>22</v>
      </c>
      <c r="E9" s="185" t="n">
        <v>94</v>
      </c>
      <c r="F9" s="186" t="n">
        <v>22</v>
      </c>
      <c r="G9" s="185" t="n">
        <v>163</v>
      </c>
      <c r="H9" s="186" t="n">
        <v>22</v>
      </c>
      <c r="I9" s="187" t="n">
        <v>1300</v>
      </c>
      <c r="J9" s="186" t="n">
        <v>22</v>
      </c>
      <c r="K9" s="187" t="n">
        <v>3200</v>
      </c>
      <c r="L9" s="186" t="n">
        <v>22</v>
      </c>
      <c r="M9" s="187" t="n">
        <v>7300</v>
      </c>
      <c r="N9" s="186" t="n">
        <v>22</v>
      </c>
      <c r="O9" s="187" t="n">
        <v>5400</v>
      </c>
      <c r="P9" s="186" t="n">
        <v>22</v>
      </c>
      <c r="Q9" s="187" t="n">
        <v>12250</v>
      </c>
      <c r="R9" s="186" t="n">
        <v>22</v>
      </c>
      <c r="S9" s="188" t="n">
        <v>250</v>
      </c>
      <c r="T9" s="186" t="n">
        <v>5</v>
      </c>
      <c r="U9" s="188" t="n">
        <v>600</v>
      </c>
      <c r="V9" s="186" t="n">
        <v>5</v>
      </c>
      <c r="W9" s="188" t="n">
        <v>90</v>
      </c>
      <c r="X9" s="186" t="n">
        <v>5</v>
      </c>
      <c r="Y9" s="184" t="n">
        <v>50</v>
      </c>
      <c r="Z9" s="186" t="n">
        <v>5</v>
      </c>
      <c r="AA9" s="188" t="n">
        <v>520</v>
      </c>
      <c r="AB9" s="186" t="n">
        <v>5</v>
      </c>
      <c r="AC9" s="188" t="n">
        <v>500</v>
      </c>
      <c r="AD9" s="186" t="n">
        <v>5</v>
      </c>
      <c r="AE9" s="188" t="n">
        <v>800</v>
      </c>
      <c r="AF9" s="186" t="n">
        <v>5</v>
      </c>
      <c r="AG9" s="188" t="n">
        <v>600</v>
      </c>
      <c r="AH9" s="186" t="n">
        <v>5</v>
      </c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185" t="n">
        <v>73</v>
      </c>
      <c r="B10" s="186" t="n">
        <v>21</v>
      </c>
      <c r="C10" s="185" t="n">
        <v>86</v>
      </c>
      <c r="D10" s="186" t="n">
        <v>21</v>
      </c>
      <c r="E10" s="185" t="n">
        <v>95</v>
      </c>
      <c r="F10" s="186" t="n">
        <v>21</v>
      </c>
      <c r="G10" s="185" t="n">
        <v>164</v>
      </c>
      <c r="H10" s="186" t="n">
        <v>21</v>
      </c>
      <c r="I10" s="187" t="n">
        <v>1301</v>
      </c>
      <c r="J10" s="186" t="n">
        <v>21</v>
      </c>
      <c r="K10" s="187" t="n">
        <v>3201</v>
      </c>
      <c r="L10" s="186" t="n">
        <v>21</v>
      </c>
      <c r="M10" s="187" t="n">
        <v>7301</v>
      </c>
      <c r="N10" s="186" t="n">
        <v>21</v>
      </c>
      <c r="O10" s="187" t="n">
        <v>5401</v>
      </c>
      <c r="P10" s="186" t="n">
        <v>21</v>
      </c>
      <c r="Q10" s="187" t="n">
        <v>12251</v>
      </c>
      <c r="R10" s="186" t="n">
        <v>21</v>
      </c>
      <c r="S10" s="188"/>
      <c r="T10" s="186"/>
      <c r="U10" s="188"/>
      <c r="V10" s="186"/>
      <c r="W10" s="188"/>
      <c r="X10" s="186"/>
      <c r="Y10" s="188"/>
      <c r="Z10" s="186"/>
      <c r="AA10" s="188"/>
      <c r="AB10" s="186"/>
      <c r="AC10" s="188"/>
      <c r="AD10" s="186"/>
      <c r="AE10" s="188"/>
      <c r="AF10" s="186"/>
      <c r="AG10" s="188"/>
      <c r="AH10" s="186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185" t="n">
        <v>74</v>
      </c>
      <c r="B11" s="186" t="n">
        <v>21</v>
      </c>
      <c r="C11" s="185" t="n">
        <v>87</v>
      </c>
      <c r="D11" s="186" t="n">
        <v>21</v>
      </c>
      <c r="E11" s="185" t="n">
        <v>97</v>
      </c>
      <c r="F11" s="186" t="n">
        <v>21</v>
      </c>
      <c r="G11" s="185" t="n">
        <v>166</v>
      </c>
      <c r="H11" s="186" t="n">
        <v>21</v>
      </c>
      <c r="I11" s="187" t="n">
        <v>1320</v>
      </c>
      <c r="J11" s="186" t="n">
        <v>21</v>
      </c>
      <c r="K11" s="187" t="n">
        <v>3250</v>
      </c>
      <c r="L11" s="186" t="n">
        <v>21</v>
      </c>
      <c r="M11" s="187" t="n">
        <v>7400</v>
      </c>
      <c r="N11" s="186" t="n">
        <v>21</v>
      </c>
      <c r="O11" s="187" t="n">
        <v>5500</v>
      </c>
      <c r="P11" s="186" t="n">
        <v>21</v>
      </c>
      <c r="Q11" s="187" t="n">
        <v>12400</v>
      </c>
      <c r="R11" s="186" t="n">
        <v>21</v>
      </c>
      <c r="S11" s="188" t="n">
        <v>260</v>
      </c>
      <c r="T11" s="186" t="n">
        <v>6</v>
      </c>
      <c r="U11" s="188" t="n">
        <v>625</v>
      </c>
      <c r="V11" s="186" t="n">
        <v>6</v>
      </c>
      <c r="W11" s="188"/>
      <c r="X11" s="186" t="n">
        <v>6</v>
      </c>
      <c r="Y11" s="184" t="n">
        <v>60</v>
      </c>
      <c r="Z11" s="186" t="n">
        <v>6</v>
      </c>
      <c r="AA11" s="188" t="n">
        <v>560</v>
      </c>
      <c r="AB11" s="186" t="n">
        <v>6</v>
      </c>
      <c r="AC11" s="188" t="n">
        <v>600</v>
      </c>
      <c r="AD11" s="186" t="n">
        <v>6</v>
      </c>
      <c r="AE11" s="188" t="n">
        <v>900</v>
      </c>
      <c r="AF11" s="186" t="n">
        <v>6</v>
      </c>
      <c r="AG11" s="188" t="n">
        <v>700</v>
      </c>
      <c r="AH11" s="186" t="n">
        <v>6</v>
      </c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185" t="n">
        <v>75</v>
      </c>
      <c r="B12" s="186" t="n">
        <v>20</v>
      </c>
      <c r="C12" s="185" t="n">
        <v>88</v>
      </c>
      <c r="D12" s="186" t="n">
        <v>20</v>
      </c>
      <c r="E12" s="185" t="n">
        <v>98</v>
      </c>
      <c r="F12" s="186" t="n">
        <v>20</v>
      </c>
      <c r="G12" s="185" t="n">
        <v>167</v>
      </c>
      <c r="H12" s="186" t="n">
        <v>20</v>
      </c>
      <c r="I12" s="187" t="n">
        <v>1321</v>
      </c>
      <c r="J12" s="186" t="n">
        <v>20</v>
      </c>
      <c r="K12" s="187" t="n">
        <v>3251</v>
      </c>
      <c r="L12" s="186" t="n">
        <v>20</v>
      </c>
      <c r="M12" s="187" t="n">
        <v>7401</v>
      </c>
      <c r="N12" s="186" t="n">
        <v>20</v>
      </c>
      <c r="O12" s="187" t="n">
        <v>5501</v>
      </c>
      <c r="P12" s="186" t="n">
        <v>20</v>
      </c>
      <c r="Q12" s="187" t="n">
        <v>12401</v>
      </c>
      <c r="R12" s="186" t="n">
        <v>20</v>
      </c>
      <c r="S12" s="188"/>
      <c r="T12" s="186"/>
      <c r="U12" s="188"/>
      <c r="V12" s="186"/>
      <c r="W12" s="188"/>
      <c r="X12" s="186"/>
      <c r="Y12" s="188"/>
      <c r="Z12" s="186"/>
      <c r="AA12" s="188"/>
      <c r="AB12" s="186"/>
      <c r="AC12" s="188"/>
      <c r="AD12" s="186"/>
      <c r="AE12" s="188"/>
      <c r="AF12" s="186"/>
      <c r="AG12" s="188"/>
      <c r="AH12" s="186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185" t="n">
        <v>76</v>
      </c>
      <c r="B13" s="186" t="n">
        <v>20</v>
      </c>
      <c r="C13" s="185" t="n">
        <v>89</v>
      </c>
      <c r="D13" s="186" t="n">
        <v>20</v>
      </c>
      <c r="E13" s="185" t="n">
        <v>100</v>
      </c>
      <c r="F13" s="186" t="n">
        <v>20</v>
      </c>
      <c r="G13" s="185" t="n">
        <v>170</v>
      </c>
      <c r="H13" s="186" t="n">
        <v>20</v>
      </c>
      <c r="I13" s="187" t="n">
        <v>1340</v>
      </c>
      <c r="J13" s="186" t="n">
        <v>20</v>
      </c>
      <c r="K13" s="187" t="n">
        <v>3300</v>
      </c>
      <c r="L13" s="186" t="n">
        <v>20</v>
      </c>
      <c r="M13" s="187" t="n">
        <v>7500</v>
      </c>
      <c r="N13" s="186" t="n">
        <v>20</v>
      </c>
      <c r="O13" s="187" t="n">
        <v>6000</v>
      </c>
      <c r="P13" s="186" t="n">
        <v>20</v>
      </c>
      <c r="Q13" s="187" t="n">
        <v>12550</v>
      </c>
      <c r="R13" s="186" t="n">
        <v>20</v>
      </c>
      <c r="S13" s="188" t="n">
        <v>270</v>
      </c>
      <c r="T13" s="186" t="n">
        <v>7</v>
      </c>
      <c r="U13" s="188" t="n">
        <v>650</v>
      </c>
      <c r="V13" s="186" t="n">
        <v>7</v>
      </c>
      <c r="W13" s="188" t="n">
        <v>95</v>
      </c>
      <c r="X13" s="186" t="n">
        <v>7</v>
      </c>
      <c r="Y13" s="184" t="n">
        <v>70</v>
      </c>
      <c r="Z13" s="186" t="n">
        <v>7</v>
      </c>
      <c r="AA13" s="188" t="n">
        <v>600</v>
      </c>
      <c r="AB13" s="186" t="n">
        <v>7</v>
      </c>
      <c r="AC13" s="188" t="n">
        <v>700</v>
      </c>
      <c r="AD13" s="186" t="n">
        <v>7</v>
      </c>
      <c r="AE13" s="188" t="n">
        <v>1000</v>
      </c>
      <c r="AF13" s="186" t="n">
        <v>7</v>
      </c>
      <c r="AG13" s="188" t="n">
        <v>800</v>
      </c>
      <c r="AH13" s="186" t="n">
        <v>7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185" t="n">
        <v>77</v>
      </c>
      <c r="B14" s="186" t="n">
        <v>19</v>
      </c>
      <c r="C14" s="185" t="n">
        <v>90</v>
      </c>
      <c r="D14" s="186" t="n">
        <v>19</v>
      </c>
      <c r="E14" s="185" t="n">
        <v>101</v>
      </c>
      <c r="F14" s="186" t="n">
        <v>19</v>
      </c>
      <c r="G14" s="185" t="n">
        <v>171</v>
      </c>
      <c r="H14" s="186" t="n">
        <v>19</v>
      </c>
      <c r="I14" s="187" t="n">
        <v>1341</v>
      </c>
      <c r="J14" s="186" t="n">
        <v>19</v>
      </c>
      <c r="K14" s="187" t="n">
        <v>3301</v>
      </c>
      <c r="L14" s="186" t="n">
        <v>19</v>
      </c>
      <c r="M14" s="187" t="n">
        <v>7501</v>
      </c>
      <c r="N14" s="186" t="n">
        <v>19</v>
      </c>
      <c r="O14" s="187" t="n">
        <v>6001</v>
      </c>
      <c r="P14" s="186" t="n">
        <v>19</v>
      </c>
      <c r="Q14" s="187" t="n">
        <v>12551</v>
      </c>
      <c r="R14" s="186" t="n">
        <v>19</v>
      </c>
      <c r="S14" s="188"/>
      <c r="T14" s="186"/>
      <c r="U14" s="188"/>
      <c r="V14" s="186"/>
      <c r="W14" s="188"/>
      <c r="X14" s="186"/>
      <c r="Y14" s="188"/>
      <c r="Z14" s="186"/>
      <c r="AA14" s="188"/>
      <c r="AB14" s="186"/>
      <c r="AC14" s="188"/>
      <c r="AD14" s="186"/>
      <c r="AE14" s="188"/>
      <c r="AF14" s="186"/>
      <c r="AG14" s="188"/>
      <c r="AH14" s="186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185" t="n">
        <v>78</v>
      </c>
      <c r="B15" s="186" t="n">
        <v>19</v>
      </c>
      <c r="C15" s="185" t="n">
        <v>91</v>
      </c>
      <c r="D15" s="186" t="n">
        <v>19</v>
      </c>
      <c r="E15" s="185" t="n">
        <v>103</v>
      </c>
      <c r="F15" s="186" t="n">
        <v>19</v>
      </c>
      <c r="G15" s="185" t="n">
        <v>175</v>
      </c>
      <c r="H15" s="186" t="n">
        <v>19</v>
      </c>
      <c r="I15" s="187" t="n">
        <v>1370</v>
      </c>
      <c r="J15" s="186" t="n">
        <v>19</v>
      </c>
      <c r="K15" s="187" t="n">
        <v>3370</v>
      </c>
      <c r="L15" s="186" t="n">
        <v>19</v>
      </c>
      <c r="M15" s="187" t="n">
        <v>8050</v>
      </c>
      <c r="N15" s="186" t="n">
        <v>19</v>
      </c>
      <c r="O15" s="187" t="n">
        <v>6100</v>
      </c>
      <c r="P15" s="186" t="n">
        <v>19</v>
      </c>
      <c r="Q15" s="187" t="n">
        <v>13100</v>
      </c>
      <c r="R15" s="186" t="n">
        <v>19</v>
      </c>
      <c r="S15" s="188" t="n">
        <v>280</v>
      </c>
      <c r="T15" s="186" t="n">
        <v>8</v>
      </c>
      <c r="U15" s="188" t="n">
        <v>675</v>
      </c>
      <c r="V15" s="186" t="n">
        <v>8</v>
      </c>
      <c r="W15" s="188"/>
      <c r="X15" s="186" t="n">
        <v>8</v>
      </c>
      <c r="Y15" s="188" t="n">
        <v>80</v>
      </c>
      <c r="Z15" s="186" t="n">
        <v>8</v>
      </c>
      <c r="AA15" s="188" t="n">
        <v>625</v>
      </c>
      <c r="AB15" s="186" t="n">
        <v>8</v>
      </c>
      <c r="AC15" s="188" t="n">
        <v>800</v>
      </c>
      <c r="AD15" s="186" t="n">
        <v>8</v>
      </c>
      <c r="AE15" s="188" t="n">
        <v>1100</v>
      </c>
      <c r="AF15" s="186" t="n">
        <v>8</v>
      </c>
      <c r="AG15" s="188" t="n">
        <v>900</v>
      </c>
      <c r="AH15" s="186" t="n">
        <v>8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185" t="n">
        <v>79</v>
      </c>
      <c r="B16" s="186" t="n">
        <v>18</v>
      </c>
      <c r="C16" s="185" t="n">
        <v>92</v>
      </c>
      <c r="D16" s="186" t="n">
        <v>18</v>
      </c>
      <c r="E16" s="185" t="n">
        <v>104</v>
      </c>
      <c r="F16" s="186" t="n">
        <v>18</v>
      </c>
      <c r="G16" s="185" t="n">
        <v>176</v>
      </c>
      <c r="H16" s="186" t="n">
        <v>18</v>
      </c>
      <c r="I16" s="187" t="n">
        <v>1371</v>
      </c>
      <c r="J16" s="186" t="n">
        <v>18</v>
      </c>
      <c r="K16" s="187" t="n">
        <v>3371</v>
      </c>
      <c r="L16" s="186" t="n">
        <v>18</v>
      </c>
      <c r="M16" s="187" t="n">
        <v>8051</v>
      </c>
      <c r="N16" s="186" t="n">
        <v>18</v>
      </c>
      <c r="O16" s="187" t="n">
        <v>6101</v>
      </c>
      <c r="P16" s="186" t="n">
        <v>18</v>
      </c>
      <c r="Q16" s="187" t="n">
        <v>13101</v>
      </c>
      <c r="R16" s="186" t="n">
        <v>18</v>
      </c>
      <c r="S16" s="188"/>
      <c r="T16" s="186"/>
      <c r="U16" s="188"/>
      <c r="V16" s="186"/>
      <c r="W16" s="188"/>
      <c r="X16" s="186"/>
      <c r="Y16" s="188"/>
      <c r="Z16" s="186"/>
      <c r="AA16" s="188"/>
      <c r="AB16" s="186"/>
      <c r="AC16" s="188"/>
      <c r="AD16" s="186"/>
      <c r="AE16" s="188"/>
      <c r="AF16" s="186"/>
      <c r="AG16" s="188"/>
      <c r="AH16" s="186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185" t="n">
        <v>81</v>
      </c>
      <c r="B17" s="186" t="n">
        <v>18</v>
      </c>
      <c r="C17" s="185" t="n">
        <v>93</v>
      </c>
      <c r="D17" s="186" t="n">
        <v>18</v>
      </c>
      <c r="E17" s="185" t="n">
        <v>106</v>
      </c>
      <c r="F17" s="186" t="n">
        <v>18</v>
      </c>
      <c r="G17" s="185" t="n">
        <v>180</v>
      </c>
      <c r="H17" s="186" t="n">
        <v>18</v>
      </c>
      <c r="I17" s="187" t="n">
        <v>1400</v>
      </c>
      <c r="J17" s="186" t="n">
        <v>18</v>
      </c>
      <c r="K17" s="187" t="n">
        <v>3440</v>
      </c>
      <c r="L17" s="186" t="n">
        <v>18</v>
      </c>
      <c r="M17" s="187" t="n">
        <v>8200</v>
      </c>
      <c r="N17" s="186" t="n">
        <v>18</v>
      </c>
      <c r="O17" s="187" t="n">
        <v>6200</v>
      </c>
      <c r="P17" s="186" t="n">
        <v>18</v>
      </c>
      <c r="Q17" s="187" t="n">
        <v>13250</v>
      </c>
      <c r="R17" s="186" t="n">
        <v>18</v>
      </c>
      <c r="S17" s="188" t="n">
        <v>290</v>
      </c>
      <c r="T17" s="186" t="n">
        <v>9</v>
      </c>
      <c r="U17" s="188" t="n">
        <v>700</v>
      </c>
      <c r="V17" s="186" t="n">
        <v>9</v>
      </c>
      <c r="W17" s="188" t="n">
        <v>100</v>
      </c>
      <c r="X17" s="186" t="n">
        <v>9</v>
      </c>
      <c r="Y17" s="188" t="n">
        <v>90</v>
      </c>
      <c r="Z17" s="186" t="n">
        <v>9</v>
      </c>
      <c r="AA17" s="188" t="n">
        <v>650</v>
      </c>
      <c r="AB17" s="186" t="n">
        <v>9</v>
      </c>
      <c r="AC17" s="188" t="n">
        <v>900</v>
      </c>
      <c r="AD17" s="186" t="n">
        <v>9</v>
      </c>
      <c r="AE17" s="188" t="n">
        <v>1200</v>
      </c>
      <c r="AF17" s="186" t="n">
        <v>9</v>
      </c>
      <c r="AG17" s="188" t="n">
        <v>1000</v>
      </c>
      <c r="AH17" s="186" t="n">
        <v>9</v>
      </c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185" t="n">
        <v>82</v>
      </c>
      <c r="B18" s="186" t="n">
        <v>17</v>
      </c>
      <c r="C18" s="185" t="n">
        <v>94</v>
      </c>
      <c r="D18" s="186" t="n">
        <v>17</v>
      </c>
      <c r="E18" s="185" t="n">
        <v>107</v>
      </c>
      <c r="F18" s="186" t="n">
        <v>17</v>
      </c>
      <c r="G18" s="185" t="n">
        <v>181</v>
      </c>
      <c r="H18" s="186" t="n">
        <v>17</v>
      </c>
      <c r="I18" s="187" t="n">
        <v>1401</v>
      </c>
      <c r="J18" s="186" t="n">
        <v>17</v>
      </c>
      <c r="K18" s="187" t="n">
        <v>3441</v>
      </c>
      <c r="L18" s="186" t="n">
        <v>17</v>
      </c>
      <c r="M18" s="187" t="n">
        <v>8201</v>
      </c>
      <c r="N18" s="186" t="n">
        <v>17</v>
      </c>
      <c r="O18" s="187" t="n">
        <v>6201</v>
      </c>
      <c r="P18" s="186" t="n">
        <v>17</v>
      </c>
      <c r="Q18" s="187" t="n">
        <v>13251</v>
      </c>
      <c r="R18" s="186" t="n">
        <v>17</v>
      </c>
      <c r="S18" s="188"/>
      <c r="T18" s="186"/>
      <c r="U18" s="188"/>
      <c r="V18" s="186"/>
      <c r="W18" s="188"/>
      <c r="X18" s="186"/>
      <c r="Y18" s="188"/>
      <c r="Z18" s="186"/>
      <c r="AA18" s="188"/>
      <c r="AB18" s="186"/>
      <c r="AC18" s="188"/>
      <c r="AD18" s="186"/>
      <c r="AE18" s="188"/>
      <c r="AF18" s="186"/>
      <c r="AG18" s="188"/>
      <c r="AH18" s="186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185" t="n">
        <v>84</v>
      </c>
      <c r="B19" s="186" t="n">
        <v>17</v>
      </c>
      <c r="C19" s="185" t="n">
        <v>96</v>
      </c>
      <c r="D19" s="186" t="n">
        <v>17</v>
      </c>
      <c r="E19" s="185" t="n">
        <v>109</v>
      </c>
      <c r="F19" s="186" t="n">
        <v>17</v>
      </c>
      <c r="G19" s="185" t="n">
        <v>185</v>
      </c>
      <c r="H19" s="186" t="n">
        <v>17</v>
      </c>
      <c r="I19" s="187" t="n">
        <v>1430</v>
      </c>
      <c r="J19" s="186" t="n">
        <v>17</v>
      </c>
      <c r="K19" s="187" t="n">
        <v>3510</v>
      </c>
      <c r="L19" s="186" t="n">
        <v>17</v>
      </c>
      <c r="M19" s="187" t="n">
        <v>8350</v>
      </c>
      <c r="N19" s="186" t="n">
        <v>17</v>
      </c>
      <c r="O19" s="187" t="n">
        <v>6300</v>
      </c>
      <c r="P19" s="186" t="n">
        <v>17</v>
      </c>
      <c r="Q19" s="187" t="n">
        <v>13400</v>
      </c>
      <c r="R19" s="186" t="n">
        <v>17</v>
      </c>
      <c r="S19" s="188" t="n">
        <v>300</v>
      </c>
      <c r="T19" s="186" t="n">
        <v>10</v>
      </c>
      <c r="U19" s="188" t="n">
        <v>720</v>
      </c>
      <c r="V19" s="186" t="n">
        <v>10</v>
      </c>
      <c r="W19" s="188"/>
      <c r="X19" s="186" t="n">
        <v>10</v>
      </c>
      <c r="Y19" s="188" t="n">
        <v>100</v>
      </c>
      <c r="Z19" s="186" t="n">
        <v>10</v>
      </c>
      <c r="AA19" s="188" t="n">
        <v>675</v>
      </c>
      <c r="AB19" s="186" t="n">
        <v>10</v>
      </c>
      <c r="AC19" s="188" t="n">
        <v>1000</v>
      </c>
      <c r="AD19" s="186" t="n">
        <v>10</v>
      </c>
      <c r="AE19" s="188" t="n">
        <v>1300</v>
      </c>
      <c r="AF19" s="186" t="n">
        <v>10</v>
      </c>
      <c r="AG19" s="188" t="n">
        <v>1100</v>
      </c>
      <c r="AH19" s="186" t="n">
        <v>10</v>
      </c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185" t="n">
        <v>85</v>
      </c>
      <c r="B20" s="186" t="n">
        <v>16</v>
      </c>
      <c r="C20" s="185" t="n">
        <v>97</v>
      </c>
      <c r="D20" s="186" t="n">
        <v>16</v>
      </c>
      <c r="E20" s="185" t="n">
        <v>110</v>
      </c>
      <c r="F20" s="186" t="n">
        <v>16</v>
      </c>
      <c r="G20" s="185" t="n">
        <v>186</v>
      </c>
      <c r="H20" s="186" t="n">
        <v>16</v>
      </c>
      <c r="I20" s="187" t="n">
        <v>1431</v>
      </c>
      <c r="J20" s="186" t="n">
        <v>16</v>
      </c>
      <c r="K20" s="187" t="n">
        <v>3511</v>
      </c>
      <c r="L20" s="186" t="n">
        <v>16</v>
      </c>
      <c r="M20" s="187" t="n">
        <v>8351</v>
      </c>
      <c r="N20" s="186" t="n">
        <v>16</v>
      </c>
      <c r="O20" s="187" t="n">
        <v>6301</v>
      </c>
      <c r="P20" s="186" t="n">
        <v>16</v>
      </c>
      <c r="Q20" s="187" t="n">
        <v>13401</v>
      </c>
      <c r="R20" s="186" t="n">
        <v>16</v>
      </c>
      <c r="S20" s="188"/>
      <c r="T20" s="186"/>
      <c r="U20" s="188"/>
      <c r="V20" s="186"/>
      <c r="W20" s="188"/>
      <c r="X20" s="186"/>
      <c r="Y20" s="188"/>
      <c r="Z20" s="186"/>
      <c r="AA20" s="188"/>
      <c r="AB20" s="186"/>
      <c r="AC20" s="188"/>
      <c r="AD20" s="186"/>
      <c r="AE20" s="188"/>
      <c r="AF20" s="186"/>
      <c r="AG20" s="188"/>
      <c r="AH20" s="186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185" t="n">
        <v>87</v>
      </c>
      <c r="B21" s="186" t="n">
        <v>16</v>
      </c>
      <c r="C21" s="185" t="n">
        <v>99</v>
      </c>
      <c r="D21" s="186" t="n">
        <v>16</v>
      </c>
      <c r="E21" s="185" t="n">
        <v>112</v>
      </c>
      <c r="F21" s="186" t="n">
        <v>16</v>
      </c>
      <c r="G21" s="185" t="n">
        <v>190</v>
      </c>
      <c r="H21" s="186" t="n">
        <v>16</v>
      </c>
      <c r="I21" s="187" t="n">
        <v>1460</v>
      </c>
      <c r="J21" s="186" t="n">
        <v>16</v>
      </c>
      <c r="K21" s="187" t="n">
        <v>3580</v>
      </c>
      <c r="L21" s="186" t="n">
        <v>16</v>
      </c>
      <c r="M21" s="187" t="n">
        <v>8500</v>
      </c>
      <c r="N21" s="186" t="n">
        <v>16</v>
      </c>
      <c r="O21" s="187" t="n">
        <v>6400</v>
      </c>
      <c r="P21" s="186" t="n">
        <v>16</v>
      </c>
      <c r="Q21" s="187" t="n">
        <v>14000</v>
      </c>
      <c r="R21" s="186" t="n">
        <v>16</v>
      </c>
      <c r="S21" s="188" t="n">
        <v>310</v>
      </c>
      <c r="T21" s="186" t="n">
        <v>11</v>
      </c>
      <c r="U21" s="188" t="n">
        <v>740</v>
      </c>
      <c r="V21" s="186" t="n">
        <v>11</v>
      </c>
      <c r="W21" s="188" t="n">
        <v>105</v>
      </c>
      <c r="X21" s="186" t="n">
        <v>11</v>
      </c>
      <c r="Y21" s="188" t="n">
        <v>110</v>
      </c>
      <c r="Z21" s="186" t="n">
        <v>11</v>
      </c>
      <c r="AA21" s="188" t="n">
        <v>700</v>
      </c>
      <c r="AB21" s="186" t="n">
        <v>11</v>
      </c>
      <c r="AC21" s="188" t="n">
        <v>1100</v>
      </c>
      <c r="AD21" s="186" t="n">
        <v>11</v>
      </c>
      <c r="AE21" s="188" t="n">
        <v>1400</v>
      </c>
      <c r="AF21" s="186" t="n">
        <v>11</v>
      </c>
      <c r="AG21" s="188" t="n">
        <v>1200</v>
      </c>
      <c r="AH21" s="186" t="n">
        <v>11</v>
      </c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185" t="n">
        <v>88</v>
      </c>
      <c r="B22" s="186" t="n">
        <v>15</v>
      </c>
      <c r="C22" s="185" t="n">
        <v>100</v>
      </c>
      <c r="D22" s="186" t="n">
        <v>15</v>
      </c>
      <c r="E22" s="185" t="n">
        <v>113</v>
      </c>
      <c r="F22" s="186" t="n">
        <v>15</v>
      </c>
      <c r="G22" s="185" t="n">
        <v>191</v>
      </c>
      <c r="H22" s="186" t="n">
        <v>15</v>
      </c>
      <c r="I22" s="187" t="n">
        <v>1461</v>
      </c>
      <c r="J22" s="186" t="n">
        <v>15</v>
      </c>
      <c r="K22" s="187" t="n">
        <v>3581</v>
      </c>
      <c r="L22" s="186" t="n">
        <v>15</v>
      </c>
      <c r="M22" s="187" t="n">
        <v>8501</v>
      </c>
      <c r="N22" s="186" t="n">
        <v>15</v>
      </c>
      <c r="O22" s="187" t="n">
        <v>6401</v>
      </c>
      <c r="P22" s="186" t="n">
        <v>15</v>
      </c>
      <c r="Q22" s="187" t="n">
        <v>14001</v>
      </c>
      <c r="R22" s="186" t="n">
        <v>15</v>
      </c>
      <c r="S22" s="188"/>
      <c r="T22" s="186"/>
      <c r="U22" s="188"/>
      <c r="V22" s="186"/>
      <c r="W22" s="188"/>
      <c r="X22" s="186"/>
      <c r="Y22" s="188"/>
      <c r="Z22" s="186"/>
      <c r="AA22" s="188"/>
      <c r="AB22" s="186"/>
      <c r="AC22" s="188"/>
      <c r="AD22" s="186"/>
      <c r="AE22" s="188"/>
      <c r="AF22" s="186"/>
      <c r="AG22" s="188"/>
      <c r="AH22" s="186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185" t="n">
        <v>90</v>
      </c>
      <c r="B23" s="186" t="n">
        <v>15</v>
      </c>
      <c r="C23" s="185" t="n">
        <v>102</v>
      </c>
      <c r="D23" s="186" t="n">
        <v>15</v>
      </c>
      <c r="E23" s="185" t="n">
        <v>115</v>
      </c>
      <c r="F23" s="186" t="n">
        <v>15</v>
      </c>
      <c r="G23" s="185" t="n">
        <v>195</v>
      </c>
      <c r="H23" s="186" t="n">
        <v>15</v>
      </c>
      <c r="I23" s="187" t="n">
        <v>1490</v>
      </c>
      <c r="J23" s="186" t="n">
        <v>15</v>
      </c>
      <c r="K23" s="187" t="n">
        <v>4050</v>
      </c>
      <c r="L23" s="186" t="n">
        <v>15</v>
      </c>
      <c r="M23" s="187" t="n">
        <v>9050</v>
      </c>
      <c r="N23" s="186" t="n">
        <v>15</v>
      </c>
      <c r="O23" s="187" t="n">
        <v>6500</v>
      </c>
      <c r="P23" s="186" t="n">
        <v>15</v>
      </c>
      <c r="Q23" s="187" t="n">
        <v>14200</v>
      </c>
      <c r="R23" s="186" t="n">
        <v>15</v>
      </c>
      <c r="S23" s="188" t="n">
        <v>320</v>
      </c>
      <c r="T23" s="186" t="n">
        <v>12</v>
      </c>
      <c r="U23" s="188" t="n">
        <v>760</v>
      </c>
      <c r="V23" s="186" t="n">
        <v>12</v>
      </c>
      <c r="W23" s="188"/>
      <c r="X23" s="186" t="n">
        <v>12</v>
      </c>
      <c r="Y23" s="188" t="n">
        <v>120</v>
      </c>
      <c r="Z23" s="186" t="n">
        <v>12</v>
      </c>
      <c r="AA23" s="188" t="n">
        <v>720</v>
      </c>
      <c r="AB23" s="186" t="n">
        <v>12</v>
      </c>
      <c r="AC23" s="188" t="n">
        <v>1200</v>
      </c>
      <c r="AD23" s="186" t="n">
        <v>12</v>
      </c>
      <c r="AE23" s="188" t="n">
        <v>1500</v>
      </c>
      <c r="AF23" s="186" t="n">
        <v>12</v>
      </c>
      <c r="AG23" s="188" t="n">
        <v>1300</v>
      </c>
      <c r="AH23" s="186" t="n">
        <v>12</v>
      </c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185" t="n">
        <v>91</v>
      </c>
      <c r="B24" s="186" t="n">
        <v>14</v>
      </c>
      <c r="C24" s="185" t="n">
        <v>103</v>
      </c>
      <c r="D24" s="186" t="n">
        <v>14</v>
      </c>
      <c r="E24" s="185" t="n">
        <v>116</v>
      </c>
      <c r="F24" s="186" t="n">
        <v>14</v>
      </c>
      <c r="G24" s="185" t="n">
        <v>196</v>
      </c>
      <c r="H24" s="186" t="n">
        <v>14</v>
      </c>
      <c r="I24" s="187" t="n">
        <v>1491</v>
      </c>
      <c r="J24" s="186" t="n">
        <v>14</v>
      </c>
      <c r="K24" s="187" t="n">
        <v>4051</v>
      </c>
      <c r="L24" s="186" t="n">
        <v>14</v>
      </c>
      <c r="M24" s="187" t="n">
        <v>9051</v>
      </c>
      <c r="N24" s="186" t="n">
        <v>14</v>
      </c>
      <c r="O24" s="187" t="n">
        <v>6501</v>
      </c>
      <c r="P24" s="186" t="n">
        <v>14</v>
      </c>
      <c r="Q24" s="187" t="n">
        <v>14201</v>
      </c>
      <c r="R24" s="186" t="n">
        <v>14</v>
      </c>
      <c r="S24" s="188"/>
      <c r="T24" s="186"/>
      <c r="U24" s="188"/>
      <c r="V24" s="186"/>
      <c r="W24" s="188"/>
      <c r="X24" s="186"/>
      <c r="Y24" s="188"/>
      <c r="Z24" s="186"/>
      <c r="AA24" s="188"/>
      <c r="AB24" s="186"/>
      <c r="AC24" s="188"/>
      <c r="AD24" s="186"/>
      <c r="AE24" s="188"/>
      <c r="AF24" s="186"/>
      <c r="AG24" s="188"/>
      <c r="AH24" s="186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185" t="n">
        <v>93</v>
      </c>
      <c r="B25" s="186" t="n">
        <v>14</v>
      </c>
      <c r="C25" s="185" t="n">
        <v>106</v>
      </c>
      <c r="D25" s="186" t="n">
        <v>14</v>
      </c>
      <c r="E25" s="185" t="n">
        <v>118</v>
      </c>
      <c r="F25" s="186" t="n">
        <v>14</v>
      </c>
      <c r="G25" s="185" t="n">
        <v>200</v>
      </c>
      <c r="H25" s="186" t="n">
        <v>14</v>
      </c>
      <c r="I25" s="187" t="n">
        <v>1520</v>
      </c>
      <c r="J25" s="186" t="n">
        <v>14</v>
      </c>
      <c r="K25" s="187" t="n">
        <v>4120</v>
      </c>
      <c r="L25" s="186" t="n">
        <v>14</v>
      </c>
      <c r="M25" s="187" t="n">
        <v>9200</v>
      </c>
      <c r="N25" s="186" t="n">
        <v>14</v>
      </c>
      <c r="O25" s="187" t="n">
        <v>7000</v>
      </c>
      <c r="P25" s="186" t="n">
        <v>14</v>
      </c>
      <c r="Q25" s="187" t="n">
        <v>14400</v>
      </c>
      <c r="R25" s="186" t="n">
        <v>14</v>
      </c>
      <c r="S25" s="188" t="n">
        <v>330</v>
      </c>
      <c r="T25" s="186" t="n">
        <v>13</v>
      </c>
      <c r="U25" s="188" t="n">
        <v>780</v>
      </c>
      <c r="V25" s="186" t="n">
        <v>13</v>
      </c>
      <c r="W25" s="188" t="n">
        <v>110</v>
      </c>
      <c r="X25" s="186" t="n">
        <v>13</v>
      </c>
      <c r="Y25" s="188" t="n">
        <v>130</v>
      </c>
      <c r="Z25" s="186" t="n">
        <v>13</v>
      </c>
      <c r="AA25" s="188" t="n">
        <v>740</v>
      </c>
      <c r="AB25" s="186" t="n">
        <v>13</v>
      </c>
      <c r="AC25" s="188" t="n">
        <v>1300</v>
      </c>
      <c r="AD25" s="186" t="n">
        <v>13</v>
      </c>
      <c r="AE25" s="188" t="n">
        <v>1600</v>
      </c>
      <c r="AF25" s="186" t="n">
        <v>13</v>
      </c>
      <c r="AG25" s="188" t="n">
        <v>1400</v>
      </c>
      <c r="AH25" s="186" t="n">
        <v>13</v>
      </c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185" t="n">
        <v>94</v>
      </c>
      <c r="B26" s="186" t="n">
        <v>13</v>
      </c>
      <c r="C26" s="185" t="n">
        <v>107</v>
      </c>
      <c r="D26" s="186" t="n">
        <v>13</v>
      </c>
      <c r="E26" s="185" t="n">
        <v>119</v>
      </c>
      <c r="F26" s="186" t="n">
        <v>13</v>
      </c>
      <c r="G26" s="185" t="n">
        <v>201</v>
      </c>
      <c r="H26" s="186" t="n">
        <v>13</v>
      </c>
      <c r="I26" s="187" t="n">
        <v>1521</v>
      </c>
      <c r="J26" s="186" t="n">
        <v>13</v>
      </c>
      <c r="K26" s="187" t="n">
        <v>4121</v>
      </c>
      <c r="L26" s="186" t="n">
        <v>13</v>
      </c>
      <c r="M26" s="187" t="n">
        <v>9201</v>
      </c>
      <c r="N26" s="186" t="n">
        <v>13</v>
      </c>
      <c r="O26" s="187" t="n">
        <v>7001</v>
      </c>
      <c r="P26" s="186" t="n">
        <v>13</v>
      </c>
      <c r="Q26" s="187" t="n">
        <v>14401</v>
      </c>
      <c r="R26" s="186" t="n">
        <v>13</v>
      </c>
      <c r="S26" s="188"/>
      <c r="T26" s="186"/>
      <c r="U26" s="188"/>
      <c r="V26" s="186"/>
      <c r="W26" s="188"/>
      <c r="X26" s="186"/>
      <c r="Y26" s="188"/>
      <c r="Z26" s="186"/>
      <c r="AA26" s="188"/>
      <c r="AB26" s="186"/>
      <c r="AC26" s="188"/>
      <c r="AD26" s="186"/>
      <c r="AE26" s="188"/>
      <c r="AF26" s="186"/>
      <c r="AG26" s="188"/>
      <c r="AH26" s="186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185" t="n">
        <v>96</v>
      </c>
      <c r="B27" s="186" t="n">
        <v>13</v>
      </c>
      <c r="C27" s="185" t="n">
        <v>110</v>
      </c>
      <c r="D27" s="186" t="n">
        <v>13</v>
      </c>
      <c r="E27" s="185" t="n">
        <v>121</v>
      </c>
      <c r="F27" s="186" t="n">
        <v>13</v>
      </c>
      <c r="G27" s="185" t="n">
        <v>205</v>
      </c>
      <c r="H27" s="186" t="n">
        <v>13</v>
      </c>
      <c r="I27" s="187" t="n">
        <v>1550</v>
      </c>
      <c r="J27" s="186" t="n">
        <v>13</v>
      </c>
      <c r="K27" s="187" t="n">
        <v>4200</v>
      </c>
      <c r="L27" s="186" t="n">
        <v>13</v>
      </c>
      <c r="M27" s="187" t="n">
        <v>9350</v>
      </c>
      <c r="N27" s="186" t="n">
        <v>13</v>
      </c>
      <c r="O27" s="187" t="n">
        <v>7100</v>
      </c>
      <c r="P27" s="186" t="n">
        <v>13</v>
      </c>
      <c r="Q27" s="187" t="n">
        <v>15000</v>
      </c>
      <c r="R27" s="186" t="n">
        <v>13</v>
      </c>
      <c r="S27" s="188" t="n">
        <v>340</v>
      </c>
      <c r="T27" s="186" t="n">
        <v>14</v>
      </c>
      <c r="U27" s="188" t="n">
        <v>800</v>
      </c>
      <c r="V27" s="186" t="n">
        <v>14</v>
      </c>
      <c r="W27" s="188"/>
      <c r="X27" s="186" t="n">
        <v>14</v>
      </c>
      <c r="Y27" s="188" t="n">
        <v>140</v>
      </c>
      <c r="Z27" s="186" t="n">
        <v>14</v>
      </c>
      <c r="AA27" s="188" t="n">
        <v>760</v>
      </c>
      <c r="AB27" s="186" t="n">
        <v>14</v>
      </c>
      <c r="AC27" s="188" t="n">
        <v>1400</v>
      </c>
      <c r="AD27" s="186" t="n">
        <v>14</v>
      </c>
      <c r="AE27" s="188" t="n">
        <v>1700</v>
      </c>
      <c r="AF27" s="186" t="n">
        <v>14</v>
      </c>
      <c r="AG27" s="188" t="n">
        <v>1500</v>
      </c>
      <c r="AH27" s="186" t="n">
        <v>14</v>
      </c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185" t="n">
        <v>97</v>
      </c>
      <c r="B28" s="186" t="n">
        <v>12</v>
      </c>
      <c r="C28" s="185" t="n">
        <v>111</v>
      </c>
      <c r="D28" s="186" t="n">
        <v>12</v>
      </c>
      <c r="E28" s="185" t="n">
        <v>122</v>
      </c>
      <c r="F28" s="186" t="n">
        <v>12</v>
      </c>
      <c r="G28" s="185" t="n">
        <v>206</v>
      </c>
      <c r="H28" s="186" t="n">
        <v>12</v>
      </c>
      <c r="I28" s="187" t="n">
        <v>1551</v>
      </c>
      <c r="J28" s="186" t="n">
        <v>12</v>
      </c>
      <c r="K28" s="187" t="n">
        <v>4201</v>
      </c>
      <c r="L28" s="186" t="n">
        <v>12</v>
      </c>
      <c r="M28" s="187" t="n">
        <v>9351</v>
      </c>
      <c r="N28" s="186" t="n">
        <v>12</v>
      </c>
      <c r="O28" s="187" t="n">
        <v>7101</v>
      </c>
      <c r="P28" s="186" t="n">
        <v>12</v>
      </c>
      <c r="Q28" s="187" t="n">
        <v>15001</v>
      </c>
      <c r="R28" s="186" t="n">
        <v>12</v>
      </c>
      <c r="S28" s="188"/>
      <c r="T28" s="186"/>
      <c r="U28" s="188"/>
      <c r="V28" s="186"/>
      <c r="W28" s="188"/>
      <c r="X28" s="186"/>
      <c r="Y28" s="188"/>
      <c r="Z28" s="186"/>
      <c r="AA28" s="188"/>
      <c r="AB28" s="186"/>
      <c r="AC28" s="188"/>
      <c r="AD28" s="186"/>
      <c r="AE28" s="188"/>
      <c r="AF28" s="186"/>
      <c r="AG28" s="188"/>
      <c r="AH28" s="186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185" t="n">
        <v>99</v>
      </c>
      <c r="B29" s="186" t="n">
        <v>12</v>
      </c>
      <c r="C29" s="185" t="n">
        <v>114</v>
      </c>
      <c r="D29" s="186" t="n">
        <v>12</v>
      </c>
      <c r="E29" s="185" t="n">
        <v>124</v>
      </c>
      <c r="F29" s="186" t="n">
        <v>12</v>
      </c>
      <c r="G29" s="185" t="n">
        <v>210</v>
      </c>
      <c r="H29" s="186" t="n">
        <v>12</v>
      </c>
      <c r="I29" s="187" t="n">
        <v>1580</v>
      </c>
      <c r="J29" s="186" t="n">
        <v>12</v>
      </c>
      <c r="K29" s="187" t="n">
        <v>4280</v>
      </c>
      <c r="L29" s="186" t="n">
        <v>12</v>
      </c>
      <c r="M29" s="187" t="n">
        <v>9500</v>
      </c>
      <c r="N29" s="186" t="n">
        <v>12</v>
      </c>
      <c r="O29" s="187" t="n">
        <v>7200</v>
      </c>
      <c r="P29" s="186" t="n">
        <v>12</v>
      </c>
      <c r="Q29" s="187" t="n">
        <v>15200</v>
      </c>
      <c r="R29" s="186" t="n">
        <v>12</v>
      </c>
      <c r="S29" s="188" t="n">
        <v>350</v>
      </c>
      <c r="T29" s="186" t="n">
        <v>15</v>
      </c>
      <c r="U29" s="188" t="n">
        <v>820</v>
      </c>
      <c r="V29" s="186" t="n">
        <v>15</v>
      </c>
      <c r="W29" s="188" t="n">
        <v>115</v>
      </c>
      <c r="X29" s="186" t="n">
        <v>15</v>
      </c>
      <c r="Y29" s="188" t="n">
        <v>150</v>
      </c>
      <c r="Z29" s="186" t="n">
        <v>15</v>
      </c>
      <c r="AA29" s="188" t="n">
        <v>780</v>
      </c>
      <c r="AB29" s="186" t="n">
        <v>15</v>
      </c>
      <c r="AC29" s="188" t="n">
        <v>1500</v>
      </c>
      <c r="AD29" s="186" t="n">
        <v>15</v>
      </c>
      <c r="AE29" s="188" t="n">
        <v>1800</v>
      </c>
      <c r="AF29" s="186" t="n">
        <v>15</v>
      </c>
      <c r="AG29" s="188" t="n">
        <v>1600</v>
      </c>
      <c r="AH29" s="186" t="n">
        <v>15</v>
      </c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185" t="n">
        <v>100</v>
      </c>
      <c r="B30" s="186" t="n">
        <v>11</v>
      </c>
      <c r="C30" s="185" t="n">
        <v>115</v>
      </c>
      <c r="D30" s="186" t="n">
        <v>11</v>
      </c>
      <c r="E30" s="185" t="n">
        <v>125</v>
      </c>
      <c r="F30" s="186" t="n">
        <v>11</v>
      </c>
      <c r="G30" s="185" t="n">
        <v>211</v>
      </c>
      <c r="H30" s="186" t="n">
        <v>11</v>
      </c>
      <c r="I30" s="187" t="n">
        <v>1581</v>
      </c>
      <c r="J30" s="186" t="n">
        <v>11</v>
      </c>
      <c r="K30" s="187" t="n">
        <v>4281</v>
      </c>
      <c r="L30" s="186" t="n">
        <v>11</v>
      </c>
      <c r="M30" s="187" t="n">
        <v>9501</v>
      </c>
      <c r="N30" s="186" t="n">
        <v>11</v>
      </c>
      <c r="O30" s="187" t="n">
        <v>7201</v>
      </c>
      <c r="P30" s="186" t="n">
        <v>11</v>
      </c>
      <c r="Q30" s="187" t="n">
        <v>15201</v>
      </c>
      <c r="R30" s="186" t="n">
        <v>11</v>
      </c>
      <c r="S30" s="188"/>
      <c r="T30" s="186"/>
      <c r="U30" s="188"/>
      <c r="V30" s="186"/>
      <c r="W30" s="188"/>
      <c r="X30" s="186"/>
      <c r="Y30" s="188"/>
      <c r="Z30" s="186"/>
      <c r="AA30" s="188"/>
      <c r="AB30" s="186"/>
      <c r="AC30" s="188"/>
      <c r="AD30" s="186"/>
      <c r="AE30" s="188"/>
      <c r="AF30" s="186"/>
      <c r="AG30" s="188"/>
      <c r="AH30" s="186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185" t="n">
        <v>102</v>
      </c>
      <c r="B31" s="186" t="n">
        <v>11</v>
      </c>
      <c r="C31" s="185" t="n">
        <v>118</v>
      </c>
      <c r="D31" s="186" t="n">
        <v>11</v>
      </c>
      <c r="E31" s="185" t="n">
        <v>128</v>
      </c>
      <c r="F31" s="186" t="n">
        <v>11</v>
      </c>
      <c r="G31" s="185" t="n">
        <v>215</v>
      </c>
      <c r="H31" s="186" t="n">
        <v>11</v>
      </c>
      <c r="I31" s="187" t="n">
        <v>2020</v>
      </c>
      <c r="J31" s="186" t="n">
        <v>11</v>
      </c>
      <c r="K31" s="187" t="n">
        <v>4360</v>
      </c>
      <c r="L31" s="186" t="n">
        <v>11</v>
      </c>
      <c r="M31" s="187" t="n">
        <v>10050</v>
      </c>
      <c r="N31" s="186" t="n">
        <v>11</v>
      </c>
      <c r="O31" s="187" t="n">
        <v>7300</v>
      </c>
      <c r="P31" s="186" t="n">
        <v>11</v>
      </c>
      <c r="Q31" s="187" t="n">
        <v>15400</v>
      </c>
      <c r="R31" s="186" t="n">
        <v>11</v>
      </c>
      <c r="S31" s="188" t="n">
        <v>360</v>
      </c>
      <c r="T31" s="186" t="n">
        <v>16</v>
      </c>
      <c r="U31" s="188" t="n">
        <v>840</v>
      </c>
      <c r="V31" s="186" t="n">
        <v>16</v>
      </c>
      <c r="W31" s="188"/>
      <c r="X31" s="186" t="n">
        <v>16</v>
      </c>
      <c r="Y31" s="188" t="n">
        <v>160</v>
      </c>
      <c r="Z31" s="186" t="n">
        <v>16</v>
      </c>
      <c r="AA31" s="188" t="n">
        <v>800</v>
      </c>
      <c r="AB31" s="186" t="n">
        <v>16</v>
      </c>
      <c r="AC31" s="188" t="n">
        <v>1600</v>
      </c>
      <c r="AD31" s="186" t="n">
        <v>16</v>
      </c>
      <c r="AE31" s="188" t="n">
        <v>1900</v>
      </c>
      <c r="AF31" s="186" t="n">
        <v>16</v>
      </c>
      <c r="AG31" s="188" t="n">
        <v>1700</v>
      </c>
      <c r="AH31" s="186" t="n">
        <v>16</v>
      </c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185" t="n">
        <v>103</v>
      </c>
      <c r="B32" s="186" t="n">
        <v>10</v>
      </c>
      <c r="C32" s="185" t="n">
        <v>119</v>
      </c>
      <c r="D32" s="186" t="n">
        <v>10</v>
      </c>
      <c r="E32" s="185" t="n">
        <v>129</v>
      </c>
      <c r="F32" s="186" t="n">
        <v>10</v>
      </c>
      <c r="G32" s="185" t="n">
        <v>216</v>
      </c>
      <c r="H32" s="186" t="n">
        <v>10</v>
      </c>
      <c r="I32" s="187" t="n">
        <v>2021</v>
      </c>
      <c r="J32" s="186" t="n">
        <v>10</v>
      </c>
      <c r="K32" s="187" t="n">
        <v>4361</v>
      </c>
      <c r="L32" s="186" t="n">
        <v>10</v>
      </c>
      <c r="M32" s="187" t="n">
        <v>10051</v>
      </c>
      <c r="N32" s="186" t="n">
        <v>10</v>
      </c>
      <c r="O32" s="187" t="n">
        <v>7301</v>
      </c>
      <c r="P32" s="186" t="n">
        <v>10</v>
      </c>
      <c r="Q32" s="187" t="n">
        <v>15401</v>
      </c>
      <c r="R32" s="186" t="n">
        <v>10</v>
      </c>
      <c r="S32" s="188"/>
      <c r="T32" s="186"/>
      <c r="U32" s="188"/>
      <c r="V32" s="186"/>
      <c r="W32" s="188"/>
      <c r="X32" s="186"/>
      <c r="Y32" s="188"/>
      <c r="Z32" s="186"/>
      <c r="AA32" s="188"/>
      <c r="AB32" s="186"/>
      <c r="AC32" s="188"/>
      <c r="AD32" s="186"/>
      <c r="AE32" s="188"/>
      <c r="AF32" s="186"/>
      <c r="AG32" s="188"/>
      <c r="AH32" s="186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185" t="n">
        <v>105</v>
      </c>
      <c r="B33" s="186" t="n">
        <v>10</v>
      </c>
      <c r="C33" s="185" t="n">
        <v>122</v>
      </c>
      <c r="D33" s="186" t="n">
        <v>10</v>
      </c>
      <c r="E33" s="185" t="n">
        <v>132</v>
      </c>
      <c r="F33" s="186" t="n">
        <v>10</v>
      </c>
      <c r="G33" s="185" t="n">
        <v>220</v>
      </c>
      <c r="H33" s="186" t="n">
        <v>10</v>
      </c>
      <c r="I33" s="187" t="n">
        <v>2060</v>
      </c>
      <c r="J33" s="186" t="n">
        <v>10</v>
      </c>
      <c r="K33" s="187" t="n">
        <v>4440</v>
      </c>
      <c r="L33" s="186" t="n">
        <v>10</v>
      </c>
      <c r="M33" s="187" t="n">
        <v>10200</v>
      </c>
      <c r="N33" s="186" t="n">
        <v>10</v>
      </c>
      <c r="O33" s="187" t="n">
        <v>7400</v>
      </c>
      <c r="P33" s="186" t="n">
        <v>10</v>
      </c>
      <c r="Q33" s="187" t="n">
        <v>16000</v>
      </c>
      <c r="R33" s="186" t="n">
        <v>10</v>
      </c>
      <c r="S33" s="188" t="n">
        <v>370</v>
      </c>
      <c r="T33" s="186" t="n">
        <v>17</v>
      </c>
      <c r="U33" s="188" t="n">
        <v>860</v>
      </c>
      <c r="V33" s="186" t="n">
        <v>17</v>
      </c>
      <c r="W33" s="188" t="n">
        <v>120</v>
      </c>
      <c r="X33" s="186" t="n">
        <v>17</v>
      </c>
      <c r="Y33" s="188" t="n">
        <v>170</v>
      </c>
      <c r="Z33" s="186" t="n">
        <v>17</v>
      </c>
      <c r="AA33" s="188" t="n">
        <v>825</v>
      </c>
      <c r="AB33" s="186" t="n">
        <v>17</v>
      </c>
      <c r="AC33" s="188" t="n">
        <v>1700</v>
      </c>
      <c r="AD33" s="186" t="n">
        <v>17</v>
      </c>
      <c r="AE33" s="188" t="n">
        <v>2000</v>
      </c>
      <c r="AF33" s="186" t="n">
        <v>17</v>
      </c>
      <c r="AG33" s="188" t="n">
        <v>1800</v>
      </c>
      <c r="AH33" s="186" t="n">
        <v>17</v>
      </c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185" t="n">
        <v>106</v>
      </c>
      <c r="B34" s="186" t="n">
        <v>9</v>
      </c>
      <c r="C34" s="185" t="n">
        <v>123</v>
      </c>
      <c r="D34" s="186" t="n">
        <v>9</v>
      </c>
      <c r="E34" s="185" t="n">
        <v>133</v>
      </c>
      <c r="F34" s="186" t="n">
        <v>9</v>
      </c>
      <c r="G34" s="185" t="n">
        <v>221</v>
      </c>
      <c r="H34" s="186" t="n">
        <v>9</v>
      </c>
      <c r="I34" s="187" t="n">
        <v>2061</v>
      </c>
      <c r="J34" s="186" t="n">
        <v>9</v>
      </c>
      <c r="K34" s="187" t="n">
        <v>4441</v>
      </c>
      <c r="L34" s="186" t="n">
        <v>9</v>
      </c>
      <c r="M34" s="187" t="n">
        <v>10201</v>
      </c>
      <c r="N34" s="186" t="n">
        <v>9</v>
      </c>
      <c r="O34" s="187" t="n">
        <v>7401</v>
      </c>
      <c r="P34" s="186" t="n">
        <v>9</v>
      </c>
      <c r="Q34" s="187" t="n">
        <v>16001</v>
      </c>
      <c r="R34" s="186" t="n">
        <v>9</v>
      </c>
      <c r="S34" s="188"/>
      <c r="T34" s="186"/>
      <c r="U34" s="188"/>
      <c r="V34" s="186"/>
      <c r="W34" s="188"/>
      <c r="X34" s="186"/>
      <c r="Y34" s="188"/>
      <c r="Z34" s="186"/>
      <c r="AA34" s="188"/>
      <c r="AB34" s="186"/>
      <c r="AC34" s="188"/>
      <c r="AD34" s="186"/>
      <c r="AE34" s="188"/>
      <c r="AF34" s="186"/>
      <c r="AG34" s="188"/>
      <c r="AH34" s="186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185" t="n">
        <v>109</v>
      </c>
      <c r="B35" s="186" t="n">
        <v>9</v>
      </c>
      <c r="C35" s="185" t="n">
        <v>126</v>
      </c>
      <c r="D35" s="186" t="n">
        <v>9</v>
      </c>
      <c r="E35" s="185" t="n">
        <v>136</v>
      </c>
      <c r="F35" s="186" t="n">
        <v>9</v>
      </c>
      <c r="G35" s="185" t="n">
        <v>225</v>
      </c>
      <c r="H35" s="186" t="n">
        <v>9</v>
      </c>
      <c r="I35" s="187" t="n">
        <v>2100</v>
      </c>
      <c r="J35" s="186" t="n">
        <v>9</v>
      </c>
      <c r="K35" s="187" t="n">
        <v>4520</v>
      </c>
      <c r="L35" s="186" t="n">
        <v>9</v>
      </c>
      <c r="M35" s="187" t="n">
        <v>10400</v>
      </c>
      <c r="N35" s="186" t="n">
        <v>9</v>
      </c>
      <c r="O35" s="187" t="n">
        <v>7500</v>
      </c>
      <c r="P35" s="186" t="n">
        <v>9</v>
      </c>
      <c r="Q35" s="187" t="n">
        <v>16200</v>
      </c>
      <c r="R35" s="186" t="n">
        <v>9</v>
      </c>
      <c r="S35" s="188" t="n">
        <v>380</v>
      </c>
      <c r="T35" s="186" t="n">
        <v>18</v>
      </c>
      <c r="U35" s="188" t="n">
        <v>880</v>
      </c>
      <c r="V35" s="186" t="n">
        <v>18</v>
      </c>
      <c r="W35" s="188" t="n">
        <v>125</v>
      </c>
      <c r="X35" s="186" t="n">
        <v>18</v>
      </c>
      <c r="Y35" s="188" t="n">
        <v>180</v>
      </c>
      <c r="Z35" s="186" t="n">
        <v>18</v>
      </c>
      <c r="AA35" s="188" t="n">
        <v>850</v>
      </c>
      <c r="AB35" s="186" t="n">
        <v>18</v>
      </c>
      <c r="AC35" s="188" t="n">
        <v>1800</v>
      </c>
      <c r="AD35" s="186" t="n">
        <v>18</v>
      </c>
      <c r="AE35" s="188" t="n">
        <v>2100</v>
      </c>
      <c r="AF35" s="186" t="n">
        <v>18</v>
      </c>
      <c r="AG35" s="188" t="n">
        <v>1900</v>
      </c>
      <c r="AH35" s="186" t="n">
        <v>18</v>
      </c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185" t="n">
        <v>110</v>
      </c>
      <c r="B36" s="186" t="n">
        <v>8</v>
      </c>
      <c r="C36" s="185" t="n">
        <v>127</v>
      </c>
      <c r="D36" s="186" t="n">
        <v>8</v>
      </c>
      <c r="E36" s="185" t="n">
        <v>137</v>
      </c>
      <c r="F36" s="186" t="n">
        <v>8</v>
      </c>
      <c r="G36" s="185" t="n">
        <v>226</v>
      </c>
      <c r="H36" s="186" t="n">
        <v>8</v>
      </c>
      <c r="I36" s="187" t="n">
        <v>2101</v>
      </c>
      <c r="J36" s="186" t="n">
        <v>8</v>
      </c>
      <c r="K36" s="187" t="n">
        <v>4521</v>
      </c>
      <c r="L36" s="186" t="n">
        <v>8</v>
      </c>
      <c r="M36" s="187" t="n">
        <v>10401</v>
      </c>
      <c r="N36" s="186" t="n">
        <v>8</v>
      </c>
      <c r="O36" s="187" t="n">
        <v>7501</v>
      </c>
      <c r="P36" s="186" t="n">
        <v>8</v>
      </c>
      <c r="Q36" s="187" t="n">
        <v>16201</v>
      </c>
      <c r="R36" s="186" t="n">
        <v>8</v>
      </c>
      <c r="S36" s="188"/>
      <c r="T36" s="186"/>
      <c r="U36" s="188"/>
      <c r="V36" s="186"/>
      <c r="W36" s="188"/>
      <c r="X36" s="186"/>
      <c r="Y36" s="188"/>
      <c r="Z36" s="186"/>
      <c r="AA36" s="188"/>
      <c r="AB36" s="186"/>
      <c r="AC36" s="188"/>
      <c r="AD36" s="186"/>
      <c r="AE36" s="188"/>
      <c r="AF36" s="186"/>
      <c r="AG36" s="188"/>
      <c r="AH36" s="186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185" t="n">
        <v>113</v>
      </c>
      <c r="B37" s="186" t="n">
        <v>8</v>
      </c>
      <c r="C37" s="185" t="n">
        <v>130</v>
      </c>
      <c r="D37" s="186" t="n">
        <v>8</v>
      </c>
      <c r="E37" s="185" t="n">
        <v>140</v>
      </c>
      <c r="F37" s="186" t="n">
        <v>8</v>
      </c>
      <c r="G37" s="185" t="n">
        <v>230</v>
      </c>
      <c r="H37" s="186" t="n">
        <v>8</v>
      </c>
      <c r="I37" s="187" t="n">
        <v>2150</v>
      </c>
      <c r="J37" s="186" t="n">
        <v>8</v>
      </c>
      <c r="K37" s="187" t="n">
        <v>5000</v>
      </c>
      <c r="L37" s="186" t="n">
        <v>8</v>
      </c>
      <c r="M37" s="187" t="n">
        <v>11000</v>
      </c>
      <c r="N37" s="186" t="n">
        <v>8</v>
      </c>
      <c r="O37" s="187" t="n">
        <v>8000</v>
      </c>
      <c r="P37" s="186" t="n">
        <v>8</v>
      </c>
      <c r="Q37" s="187" t="n">
        <v>16400</v>
      </c>
      <c r="R37" s="186" t="n">
        <v>8</v>
      </c>
      <c r="S37" s="188" t="n">
        <v>390</v>
      </c>
      <c r="T37" s="186" t="n">
        <v>19</v>
      </c>
      <c r="U37" s="188" t="n">
        <v>900</v>
      </c>
      <c r="V37" s="186" t="n">
        <v>19</v>
      </c>
      <c r="W37" s="188" t="n">
        <v>130</v>
      </c>
      <c r="X37" s="186" t="n">
        <v>19</v>
      </c>
      <c r="Y37" s="188" t="n">
        <v>190</v>
      </c>
      <c r="Z37" s="186" t="n">
        <v>19</v>
      </c>
      <c r="AA37" s="188" t="n">
        <v>875</v>
      </c>
      <c r="AB37" s="186" t="n">
        <v>19</v>
      </c>
      <c r="AC37" s="188" t="n">
        <v>1900</v>
      </c>
      <c r="AD37" s="186" t="n">
        <v>19</v>
      </c>
      <c r="AE37" s="188" t="n">
        <v>2200</v>
      </c>
      <c r="AF37" s="186" t="n">
        <v>19</v>
      </c>
      <c r="AG37" s="188" t="n">
        <v>2100</v>
      </c>
      <c r="AH37" s="186" t="n">
        <v>19</v>
      </c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185" t="n">
        <v>114</v>
      </c>
      <c r="B38" s="186" t="n">
        <v>7</v>
      </c>
      <c r="C38" s="185" t="n">
        <v>131</v>
      </c>
      <c r="D38" s="186" t="n">
        <v>7</v>
      </c>
      <c r="E38" s="185" t="n">
        <v>141</v>
      </c>
      <c r="F38" s="186" t="n">
        <v>7</v>
      </c>
      <c r="G38" s="185" t="n">
        <v>231</v>
      </c>
      <c r="H38" s="186" t="n">
        <v>7</v>
      </c>
      <c r="I38" s="187" t="n">
        <v>2151</v>
      </c>
      <c r="J38" s="186" t="n">
        <v>7</v>
      </c>
      <c r="K38" s="187" t="n">
        <v>5001</v>
      </c>
      <c r="L38" s="186" t="n">
        <v>7</v>
      </c>
      <c r="M38" s="187" t="n">
        <v>11001</v>
      </c>
      <c r="N38" s="186" t="n">
        <v>7</v>
      </c>
      <c r="O38" s="187" t="n">
        <v>8001</v>
      </c>
      <c r="P38" s="186" t="n">
        <v>7</v>
      </c>
      <c r="Q38" s="187" t="n">
        <v>16401</v>
      </c>
      <c r="R38" s="186" t="n">
        <v>7</v>
      </c>
      <c r="S38" s="188"/>
      <c r="T38" s="186"/>
      <c r="U38" s="188"/>
      <c r="V38" s="186"/>
      <c r="W38" s="188"/>
      <c r="X38" s="186"/>
      <c r="Y38" s="188"/>
      <c r="Z38" s="186"/>
      <c r="AA38" s="188"/>
      <c r="AB38" s="186"/>
      <c r="AC38" s="188"/>
      <c r="AD38" s="186"/>
      <c r="AE38" s="188"/>
      <c r="AF38" s="186"/>
      <c r="AG38" s="188"/>
      <c r="AH38" s="186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185" t="n">
        <v>117</v>
      </c>
      <c r="B39" s="186" t="n">
        <v>7</v>
      </c>
      <c r="C39" s="185" t="n">
        <v>135</v>
      </c>
      <c r="D39" s="186" t="n">
        <v>7</v>
      </c>
      <c r="E39" s="185" t="n">
        <v>145</v>
      </c>
      <c r="F39" s="186" t="n">
        <v>7</v>
      </c>
      <c r="G39" s="185" t="n">
        <v>237</v>
      </c>
      <c r="H39" s="186" t="n">
        <v>7</v>
      </c>
      <c r="I39" s="187" t="n">
        <v>2200</v>
      </c>
      <c r="J39" s="186" t="n">
        <v>7</v>
      </c>
      <c r="K39" s="187" t="n">
        <v>5100</v>
      </c>
      <c r="L39" s="186" t="n">
        <v>7</v>
      </c>
      <c r="M39" s="187" t="n">
        <v>11200</v>
      </c>
      <c r="N39" s="186" t="n">
        <v>7</v>
      </c>
      <c r="O39" s="187" t="n">
        <v>8100</v>
      </c>
      <c r="P39" s="186" t="n">
        <v>7</v>
      </c>
      <c r="Q39" s="187" t="n">
        <v>17100</v>
      </c>
      <c r="R39" s="186" t="n">
        <v>7</v>
      </c>
      <c r="S39" s="188" t="n">
        <v>400</v>
      </c>
      <c r="T39" s="186" t="n">
        <v>20</v>
      </c>
      <c r="U39" s="188" t="n">
        <v>925</v>
      </c>
      <c r="V39" s="186" t="n">
        <v>20</v>
      </c>
      <c r="W39" s="188" t="n">
        <v>135</v>
      </c>
      <c r="X39" s="186" t="n">
        <v>20</v>
      </c>
      <c r="Y39" s="188" t="n">
        <v>200</v>
      </c>
      <c r="Z39" s="186" t="n">
        <v>20</v>
      </c>
      <c r="AA39" s="188" t="n">
        <v>900</v>
      </c>
      <c r="AB39" s="186" t="n">
        <v>20</v>
      </c>
      <c r="AC39" s="188" t="n">
        <v>2000</v>
      </c>
      <c r="AD39" s="186" t="n">
        <v>20</v>
      </c>
      <c r="AE39" s="188" t="n">
        <v>2400</v>
      </c>
      <c r="AF39" s="186" t="n">
        <v>20</v>
      </c>
      <c r="AG39" s="188" t="n">
        <v>2300</v>
      </c>
      <c r="AH39" s="186" t="n">
        <v>20</v>
      </c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185" t="n">
        <v>118</v>
      </c>
      <c r="B40" s="186" t="n">
        <v>6</v>
      </c>
      <c r="C40" s="185" t="n">
        <v>136</v>
      </c>
      <c r="D40" s="186" t="n">
        <v>6</v>
      </c>
      <c r="E40" s="185" t="n">
        <v>146</v>
      </c>
      <c r="F40" s="186" t="n">
        <v>6</v>
      </c>
      <c r="G40" s="185" t="n">
        <v>238</v>
      </c>
      <c r="H40" s="186" t="n">
        <v>6</v>
      </c>
      <c r="I40" s="187" t="n">
        <v>2201</v>
      </c>
      <c r="J40" s="186" t="n">
        <v>6</v>
      </c>
      <c r="K40" s="187" t="n">
        <v>5101</v>
      </c>
      <c r="L40" s="186" t="n">
        <v>6</v>
      </c>
      <c r="M40" s="187" t="n">
        <v>11201</v>
      </c>
      <c r="N40" s="186" t="n">
        <v>6</v>
      </c>
      <c r="O40" s="187" t="n">
        <v>8101</v>
      </c>
      <c r="P40" s="186" t="n">
        <v>6</v>
      </c>
      <c r="Q40" s="187" t="n">
        <v>17101</v>
      </c>
      <c r="R40" s="186" t="n">
        <v>6</v>
      </c>
      <c r="S40" s="188"/>
      <c r="T40" s="186"/>
      <c r="U40" s="188"/>
      <c r="V40" s="186"/>
      <c r="W40" s="188"/>
      <c r="X40" s="186"/>
      <c r="Y40" s="188"/>
      <c r="Z40" s="186"/>
      <c r="AA40" s="188"/>
      <c r="AB40" s="186"/>
      <c r="AC40" s="188"/>
      <c r="AD40" s="186"/>
      <c r="AE40" s="188"/>
      <c r="AF40" s="186"/>
      <c r="AG40" s="188"/>
      <c r="AH40" s="186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185" t="n">
        <v>122</v>
      </c>
      <c r="B41" s="186" t="n">
        <v>6</v>
      </c>
      <c r="C41" s="185" t="n">
        <v>140</v>
      </c>
      <c r="D41" s="186" t="n">
        <v>6</v>
      </c>
      <c r="E41" s="185" t="n">
        <v>150</v>
      </c>
      <c r="F41" s="186" t="n">
        <v>6</v>
      </c>
      <c r="G41" s="185" t="n">
        <v>244</v>
      </c>
      <c r="H41" s="186" t="n">
        <v>6</v>
      </c>
      <c r="I41" s="187" t="n">
        <v>2250</v>
      </c>
      <c r="J41" s="186" t="n">
        <v>6</v>
      </c>
      <c r="K41" s="187" t="n">
        <v>5260</v>
      </c>
      <c r="L41" s="186" t="n">
        <v>6</v>
      </c>
      <c r="M41" s="187" t="n">
        <v>11400</v>
      </c>
      <c r="N41" s="186" t="n">
        <v>6</v>
      </c>
      <c r="O41" s="187" t="n">
        <v>8200</v>
      </c>
      <c r="P41" s="186" t="n">
        <v>6</v>
      </c>
      <c r="Q41" s="187" t="n">
        <v>17400</v>
      </c>
      <c r="R41" s="186" t="n">
        <v>6</v>
      </c>
      <c r="S41" s="188" t="n">
        <v>420</v>
      </c>
      <c r="T41" s="186" t="n">
        <v>21</v>
      </c>
      <c r="U41" s="188" t="n">
        <v>950</v>
      </c>
      <c r="V41" s="186" t="n">
        <v>21</v>
      </c>
      <c r="W41" s="188" t="n">
        <v>140</v>
      </c>
      <c r="X41" s="186" t="n">
        <v>21</v>
      </c>
      <c r="Y41" s="188" t="n">
        <v>210</v>
      </c>
      <c r="Z41" s="186" t="n">
        <v>21</v>
      </c>
      <c r="AA41" s="188" t="n">
        <v>925</v>
      </c>
      <c r="AB41" s="186" t="n">
        <v>21</v>
      </c>
      <c r="AC41" s="188" t="n">
        <v>2200</v>
      </c>
      <c r="AD41" s="186" t="n">
        <v>21</v>
      </c>
      <c r="AE41" s="188" t="n">
        <v>2600</v>
      </c>
      <c r="AF41" s="186" t="n">
        <v>21</v>
      </c>
      <c r="AG41" s="188" t="n">
        <v>2500</v>
      </c>
      <c r="AH41" s="186" t="n">
        <v>21</v>
      </c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185" t="n">
        <v>123</v>
      </c>
      <c r="B42" s="186" t="n">
        <v>5</v>
      </c>
      <c r="C42" s="185" t="n">
        <v>141</v>
      </c>
      <c r="D42" s="186" t="n">
        <v>5</v>
      </c>
      <c r="E42" s="185" t="n">
        <v>151</v>
      </c>
      <c r="F42" s="186" t="n">
        <v>5</v>
      </c>
      <c r="G42" s="185" t="n">
        <v>245</v>
      </c>
      <c r="H42" s="186" t="n">
        <v>5</v>
      </c>
      <c r="I42" s="187" t="n">
        <v>2251</v>
      </c>
      <c r="J42" s="186" t="n">
        <v>5</v>
      </c>
      <c r="K42" s="187" t="n">
        <v>5261</v>
      </c>
      <c r="L42" s="186" t="n">
        <v>5</v>
      </c>
      <c r="M42" s="187" t="n">
        <v>11401</v>
      </c>
      <c r="N42" s="186" t="n">
        <v>5</v>
      </c>
      <c r="O42" s="187" t="n">
        <v>8201</v>
      </c>
      <c r="P42" s="186" t="n">
        <v>5</v>
      </c>
      <c r="Q42" s="187" t="n">
        <v>17401</v>
      </c>
      <c r="R42" s="186" t="n">
        <v>5</v>
      </c>
      <c r="S42" s="188"/>
      <c r="T42" s="186"/>
      <c r="U42" s="188"/>
      <c r="V42" s="186"/>
      <c r="W42" s="188"/>
      <c r="X42" s="186"/>
      <c r="Y42" s="188"/>
      <c r="Z42" s="186"/>
      <c r="AA42" s="188"/>
      <c r="AB42" s="186"/>
      <c r="AC42" s="188"/>
      <c r="AD42" s="186"/>
      <c r="AE42" s="188"/>
      <c r="AF42" s="186"/>
      <c r="AG42" s="188"/>
      <c r="AH42" s="186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185" t="n">
        <v>127</v>
      </c>
      <c r="B43" s="186" t="n">
        <v>5</v>
      </c>
      <c r="C43" s="185" t="n">
        <v>145</v>
      </c>
      <c r="D43" s="186" t="n">
        <v>5</v>
      </c>
      <c r="E43" s="185" t="n">
        <v>155</v>
      </c>
      <c r="F43" s="186" t="n">
        <v>5</v>
      </c>
      <c r="G43" s="185" t="n">
        <v>251</v>
      </c>
      <c r="H43" s="186" t="n">
        <v>5</v>
      </c>
      <c r="I43" s="187" t="n">
        <v>2300</v>
      </c>
      <c r="J43" s="186" t="n">
        <v>5</v>
      </c>
      <c r="K43" s="187" t="n">
        <v>5300</v>
      </c>
      <c r="L43" s="186" t="n">
        <v>5</v>
      </c>
      <c r="M43" s="187" t="n">
        <v>12000</v>
      </c>
      <c r="N43" s="186" t="n">
        <v>5</v>
      </c>
      <c r="O43" s="187" t="n">
        <v>8300</v>
      </c>
      <c r="P43" s="186" t="n">
        <v>5</v>
      </c>
      <c r="Q43" s="187" t="n">
        <v>18100</v>
      </c>
      <c r="R43" s="186" t="n">
        <v>5</v>
      </c>
      <c r="S43" s="188" t="n">
        <v>440</v>
      </c>
      <c r="T43" s="186" t="n">
        <v>22</v>
      </c>
      <c r="U43" s="188" t="n">
        <v>975</v>
      </c>
      <c r="V43" s="186" t="n">
        <v>22</v>
      </c>
      <c r="W43" s="188"/>
      <c r="X43" s="186" t="n">
        <v>22</v>
      </c>
      <c r="Y43" s="188" t="n">
        <v>220</v>
      </c>
      <c r="Z43" s="186" t="n">
        <v>22</v>
      </c>
      <c r="AA43" s="188" t="n">
        <v>950</v>
      </c>
      <c r="AB43" s="186" t="n">
        <v>22</v>
      </c>
      <c r="AC43" s="188" t="n">
        <v>2400</v>
      </c>
      <c r="AD43" s="186" t="n">
        <v>22</v>
      </c>
      <c r="AE43" s="188" t="n">
        <v>2800</v>
      </c>
      <c r="AF43" s="186" t="n">
        <v>22</v>
      </c>
      <c r="AG43" s="188" t="n">
        <v>2700</v>
      </c>
      <c r="AH43" s="186" t="n">
        <v>22</v>
      </c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185" t="n">
        <v>128</v>
      </c>
      <c r="B44" s="186" t="n">
        <v>4</v>
      </c>
      <c r="C44" s="185" t="n">
        <v>146</v>
      </c>
      <c r="D44" s="186" t="n">
        <v>4</v>
      </c>
      <c r="E44" s="185" t="n">
        <v>156</v>
      </c>
      <c r="F44" s="186" t="n">
        <v>4</v>
      </c>
      <c r="G44" s="185" t="n">
        <v>252</v>
      </c>
      <c r="H44" s="186" t="n">
        <v>4</v>
      </c>
      <c r="I44" s="187" t="n">
        <v>2301</v>
      </c>
      <c r="J44" s="186" t="n">
        <v>4</v>
      </c>
      <c r="K44" s="187" t="n">
        <v>5301</v>
      </c>
      <c r="L44" s="186" t="n">
        <v>4</v>
      </c>
      <c r="M44" s="187" t="n">
        <v>12001</v>
      </c>
      <c r="N44" s="186" t="n">
        <v>4</v>
      </c>
      <c r="O44" s="187" t="n">
        <v>8301</v>
      </c>
      <c r="P44" s="186" t="n">
        <v>4</v>
      </c>
      <c r="Q44" s="187" t="n">
        <v>18101</v>
      </c>
      <c r="R44" s="186" t="n">
        <v>4</v>
      </c>
      <c r="S44" s="188"/>
      <c r="T44" s="186"/>
      <c r="U44" s="188"/>
      <c r="V44" s="186"/>
      <c r="W44" s="188"/>
      <c r="X44" s="186"/>
      <c r="Y44" s="188"/>
      <c r="Z44" s="186"/>
      <c r="AA44" s="188"/>
      <c r="AB44" s="186"/>
      <c r="AC44" s="188"/>
      <c r="AD44" s="186"/>
      <c r="AE44" s="188"/>
      <c r="AF44" s="186"/>
      <c r="AG44" s="188"/>
      <c r="AH44" s="186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185" t="n">
        <v>132</v>
      </c>
      <c r="B45" s="186" t="n">
        <v>4</v>
      </c>
      <c r="C45" s="185" t="n">
        <v>150</v>
      </c>
      <c r="D45" s="186" t="n">
        <v>4</v>
      </c>
      <c r="E45" s="185" t="n">
        <v>160</v>
      </c>
      <c r="F45" s="186" t="n">
        <v>4</v>
      </c>
      <c r="G45" s="185" t="n">
        <v>258</v>
      </c>
      <c r="H45" s="186" t="n">
        <v>4</v>
      </c>
      <c r="I45" s="187" t="n">
        <v>2350</v>
      </c>
      <c r="J45" s="186" t="n">
        <v>4</v>
      </c>
      <c r="K45" s="187" t="n">
        <v>5400</v>
      </c>
      <c r="L45" s="186" t="n">
        <v>4</v>
      </c>
      <c r="M45" s="187" t="n">
        <v>12200</v>
      </c>
      <c r="N45" s="186" t="n">
        <v>4</v>
      </c>
      <c r="O45" s="187" t="n">
        <v>8400</v>
      </c>
      <c r="P45" s="186" t="n">
        <v>4</v>
      </c>
      <c r="Q45" s="187" t="n">
        <v>18400</v>
      </c>
      <c r="R45" s="186" t="n">
        <v>4</v>
      </c>
      <c r="S45" s="188" t="n">
        <v>460</v>
      </c>
      <c r="T45" s="186" t="n">
        <v>23</v>
      </c>
      <c r="U45" s="188" t="n">
        <v>1000</v>
      </c>
      <c r="V45" s="186" t="n">
        <v>23</v>
      </c>
      <c r="W45" s="188" t="n">
        <v>144</v>
      </c>
      <c r="X45" s="186" t="n">
        <v>23</v>
      </c>
      <c r="Y45" s="188" t="n">
        <v>230</v>
      </c>
      <c r="Z45" s="186" t="n">
        <v>23</v>
      </c>
      <c r="AA45" s="188" t="n">
        <v>1000</v>
      </c>
      <c r="AB45" s="186" t="n">
        <v>23</v>
      </c>
      <c r="AC45" s="188" t="n">
        <v>2600</v>
      </c>
      <c r="AD45" s="186" t="n">
        <v>23</v>
      </c>
      <c r="AE45" s="188" t="n">
        <v>3000</v>
      </c>
      <c r="AF45" s="186" t="n">
        <v>23</v>
      </c>
      <c r="AG45" s="188" t="n">
        <v>2900</v>
      </c>
      <c r="AH45" s="186" t="n">
        <v>23</v>
      </c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185" t="n">
        <v>133</v>
      </c>
      <c r="B46" s="186" t="n">
        <v>3</v>
      </c>
      <c r="C46" s="185" t="n">
        <v>151</v>
      </c>
      <c r="D46" s="186" t="n">
        <v>3</v>
      </c>
      <c r="E46" s="185" t="n">
        <v>161</v>
      </c>
      <c r="F46" s="186" t="n">
        <v>3</v>
      </c>
      <c r="G46" s="185" t="n">
        <v>259</v>
      </c>
      <c r="H46" s="186" t="n">
        <v>3</v>
      </c>
      <c r="I46" s="187" t="n">
        <v>2351</v>
      </c>
      <c r="J46" s="186" t="n">
        <v>3</v>
      </c>
      <c r="K46" s="187" t="n">
        <v>5401</v>
      </c>
      <c r="L46" s="186" t="n">
        <v>3</v>
      </c>
      <c r="M46" s="187" t="n">
        <v>12201</v>
      </c>
      <c r="N46" s="186" t="n">
        <v>3</v>
      </c>
      <c r="O46" s="187" t="n">
        <v>8401</v>
      </c>
      <c r="P46" s="186" t="n">
        <v>3</v>
      </c>
      <c r="Q46" s="187" t="n">
        <v>18401</v>
      </c>
      <c r="R46" s="186" t="n">
        <v>3</v>
      </c>
      <c r="S46" s="188"/>
      <c r="T46" s="186"/>
      <c r="U46" s="188"/>
      <c r="V46" s="186"/>
      <c r="W46" s="188"/>
      <c r="X46" s="186"/>
      <c r="Y46" s="188"/>
      <c r="Z46" s="186"/>
      <c r="AA46" s="188"/>
      <c r="AB46" s="186"/>
      <c r="AC46" s="188"/>
      <c r="AD46" s="186"/>
      <c r="AE46" s="188"/>
      <c r="AF46" s="186"/>
      <c r="AG46" s="188"/>
      <c r="AH46" s="186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185" t="n">
        <v>137</v>
      </c>
      <c r="B47" s="186" t="n">
        <v>3</v>
      </c>
      <c r="C47" s="185" t="n">
        <v>155</v>
      </c>
      <c r="D47" s="186" t="n">
        <v>3</v>
      </c>
      <c r="E47" s="185" t="n">
        <v>165</v>
      </c>
      <c r="F47" s="186" t="n">
        <v>3</v>
      </c>
      <c r="G47" s="185" t="n">
        <v>266</v>
      </c>
      <c r="H47" s="186" t="n">
        <v>3</v>
      </c>
      <c r="I47" s="187" t="n">
        <v>2400</v>
      </c>
      <c r="J47" s="186" t="n">
        <v>3</v>
      </c>
      <c r="K47" s="187" t="n">
        <v>5500</v>
      </c>
      <c r="L47" s="186" t="n">
        <v>3</v>
      </c>
      <c r="M47" s="187" t="n">
        <v>12400</v>
      </c>
      <c r="N47" s="186" t="n">
        <v>3</v>
      </c>
      <c r="O47" s="187" t="n">
        <v>8500</v>
      </c>
      <c r="P47" s="186" t="n">
        <v>3</v>
      </c>
      <c r="Q47" s="187" t="n">
        <v>19100</v>
      </c>
      <c r="R47" s="186" t="n">
        <v>3</v>
      </c>
      <c r="S47" s="188" t="n">
        <v>470</v>
      </c>
      <c r="T47" s="186" t="n">
        <v>24</v>
      </c>
      <c r="U47" s="188" t="n">
        <v>1025</v>
      </c>
      <c r="V47" s="186" t="n">
        <v>24</v>
      </c>
      <c r="W47" s="188"/>
      <c r="X47" s="186" t="n">
        <v>24</v>
      </c>
      <c r="Y47" s="188" t="n">
        <v>240</v>
      </c>
      <c r="Z47" s="186" t="n">
        <v>24</v>
      </c>
      <c r="AA47" s="188" t="n">
        <v>1050</v>
      </c>
      <c r="AB47" s="186" t="n">
        <v>24</v>
      </c>
      <c r="AC47" s="188" t="n">
        <v>2800</v>
      </c>
      <c r="AD47" s="186" t="n">
        <v>24</v>
      </c>
      <c r="AE47" s="188" t="n">
        <v>3200</v>
      </c>
      <c r="AF47" s="186" t="n">
        <v>24</v>
      </c>
      <c r="AG47" s="188" t="n">
        <v>3100</v>
      </c>
      <c r="AH47" s="186" t="n">
        <v>24</v>
      </c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185" t="n">
        <v>138</v>
      </c>
      <c r="B48" s="186" t="n">
        <v>2</v>
      </c>
      <c r="C48" s="185" t="n">
        <v>156</v>
      </c>
      <c r="D48" s="186" t="n">
        <v>2</v>
      </c>
      <c r="E48" s="185" t="n">
        <v>166</v>
      </c>
      <c r="F48" s="186" t="n">
        <v>2</v>
      </c>
      <c r="G48" s="185" t="n">
        <v>267</v>
      </c>
      <c r="H48" s="186" t="n">
        <v>2</v>
      </c>
      <c r="I48" s="187" t="n">
        <v>2401</v>
      </c>
      <c r="J48" s="186" t="n">
        <v>2</v>
      </c>
      <c r="K48" s="187" t="n">
        <v>5501</v>
      </c>
      <c r="L48" s="186" t="n">
        <v>2</v>
      </c>
      <c r="M48" s="187" t="n">
        <v>12401</v>
      </c>
      <c r="N48" s="186" t="n">
        <v>2</v>
      </c>
      <c r="O48" s="187" t="n">
        <v>8501</v>
      </c>
      <c r="P48" s="186" t="n">
        <v>2</v>
      </c>
      <c r="Q48" s="187" t="n">
        <v>19101</v>
      </c>
      <c r="R48" s="186" t="n">
        <v>2</v>
      </c>
      <c r="S48" s="188"/>
      <c r="T48" s="186"/>
      <c r="U48" s="188"/>
      <c r="V48" s="186"/>
      <c r="W48" s="188"/>
      <c r="X48" s="186"/>
      <c r="Y48" s="188"/>
      <c r="Z48" s="186"/>
      <c r="AA48" s="188"/>
      <c r="AB48" s="186"/>
      <c r="AC48" s="188"/>
      <c r="AD48" s="186"/>
      <c r="AE48" s="188"/>
      <c r="AF48" s="186"/>
      <c r="AG48" s="188"/>
      <c r="AH48" s="186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185" t="n">
        <v>142</v>
      </c>
      <c r="B49" s="186" t="n">
        <v>2</v>
      </c>
      <c r="C49" s="185" t="n">
        <v>160</v>
      </c>
      <c r="D49" s="186" t="n">
        <v>2</v>
      </c>
      <c r="E49" s="185" t="n">
        <v>170</v>
      </c>
      <c r="F49" s="186" t="n">
        <v>2</v>
      </c>
      <c r="G49" s="185" t="n">
        <v>274</v>
      </c>
      <c r="H49" s="186" t="n">
        <v>2</v>
      </c>
      <c r="I49" s="187" t="n">
        <v>2450</v>
      </c>
      <c r="J49" s="186" t="n">
        <v>2</v>
      </c>
      <c r="K49" s="187" t="n">
        <v>6000</v>
      </c>
      <c r="L49" s="186" t="n">
        <v>2</v>
      </c>
      <c r="M49" s="187" t="n">
        <v>13000</v>
      </c>
      <c r="N49" s="186" t="n">
        <v>2</v>
      </c>
      <c r="O49" s="187" t="n">
        <v>9000</v>
      </c>
      <c r="P49" s="186" t="n">
        <v>2</v>
      </c>
      <c r="Q49" s="187" t="n">
        <v>10400</v>
      </c>
      <c r="R49" s="186" t="n">
        <v>2</v>
      </c>
      <c r="S49" s="188" t="n">
        <v>480</v>
      </c>
      <c r="T49" s="186" t="n">
        <v>25</v>
      </c>
      <c r="U49" s="188" t="n">
        <v>1050</v>
      </c>
      <c r="V49" s="186" t="n">
        <v>25</v>
      </c>
      <c r="W49" s="188" t="n">
        <v>148</v>
      </c>
      <c r="X49" s="186" t="n">
        <v>25</v>
      </c>
      <c r="Y49" s="188" t="n">
        <v>250</v>
      </c>
      <c r="Z49" s="186" t="n">
        <v>25</v>
      </c>
      <c r="AA49" s="188" t="n">
        <v>1100</v>
      </c>
      <c r="AB49" s="186" t="n">
        <v>25</v>
      </c>
      <c r="AC49" s="188" t="n">
        <v>3000</v>
      </c>
      <c r="AD49" s="186" t="n">
        <v>25</v>
      </c>
      <c r="AE49" s="188" t="n">
        <v>3400</v>
      </c>
      <c r="AF49" s="186" t="n">
        <v>25</v>
      </c>
      <c r="AG49" s="188" t="n">
        <v>3200</v>
      </c>
      <c r="AH49" s="186" t="n">
        <v>25</v>
      </c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185" t="n">
        <v>143</v>
      </c>
      <c r="B50" s="186" t="n">
        <v>1</v>
      </c>
      <c r="C50" s="185" t="n">
        <v>161</v>
      </c>
      <c r="D50" s="186" t="n">
        <v>1</v>
      </c>
      <c r="E50" s="185" t="n">
        <v>171</v>
      </c>
      <c r="F50" s="186" t="n">
        <v>1</v>
      </c>
      <c r="G50" s="185" t="n">
        <v>273</v>
      </c>
      <c r="H50" s="186" t="n">
        <v>1</v>
      </c>
      <c r="I50" s="187" t="n">
        <v>2451</v>
      </c>
      <c r="J50" s="186" t="n">
        <v>1</v>
      </c>
      <c r="K50" s="187" t="n">
        <v>6001</v>
      </c>
      <c r="L50" s="186" t="n">
        <v>1</v>
      </c>
      <c r="M50" s="187" t="n">
        <v>13001</v>
      </c>
      <c r="N50" s="186" t="n">
        <v>1</v>
      </c>
      <c r="O50" s="187" t="n">
        <v>9001</v>
      </c>
      <c r="P50" s="186" t="n">
        <v>1</v>
      </c>
      <c r="Q50" s="187" t="n">
        <v>19401</v>
      </c>
      <c r="R50" s="186" t="n">
        <v>1</v>
      </c>
      <c r="S50" s="188"/>
      <c r="T50" s="186"/>
      <c r="U50" s="188"/>
      <c r="V50" s="186"/>
      <c r="W50" s="188"/>
      <c r="X50" s="186"/>
      <c r="Y50" s="188"/>
      <c r="Z50" s="186"/>
      <c r="AA50" s="188"/>
      <c r="AB50" s="186"/>
      <c r="AC50" s="188"/>
      <c r="AD50" s="186"/>
      <c r="AE50" s="188"/>
      <c r="AF50" s="186"/>
      <c r="AG50" s="188"/>
      <c r="AH50" s="186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80" customFormat="true" ht="12.75" hidden="false" customHeight="false" outlineLevel="0" collapsed="false">
      <c r="A51" s="189" t="s">
        <v>34</v>
      </c>
      <c r="B51" s="190" t="s">
        <v>69</v>
      </c>
      <c r="C51" s="189" t="s">
        <v>123</v>
      </c>
      <c r="D51" s="190" t="s">
        <v>69</v>
      </c>
      <c r="E51" s="189" t="s">
        <v>204</v>
      </c>
      <c r="F51" s="190" t="s">
        <v>69</v>
      </c>
      <c r="G51" s="189" t="s">
        <v>124</v>
      </c>
      <c r="H51" s="190" t="s">
        <v>69</v>
      </c>
      <c r="I51" s="191" t="s">
        <v>125</v>
      </c>
      <c r="J51" s="190" t="s">
        <v>69</v>
      </c>
      <c r="K51" s="191" t="s">
        <v>126</v>
      </c>
      <c r="L51" s="190" t="s">
        <v>69</v>
      </c>
      <c r="M51" s="191" t="s">
        <v>205</v>
      </c>
      <c r="N51" s="190" t="s">
        <v>69</v>
      </c>
      <c r="O51" s="191" t="s">
        <v>127</v>
      </c>
      <c r="P51" s="190" t="s">
        <v>69</v>
      </c>
      <c r="Q51" s="191" t="s">
        <v>206</v>
      </c>
      <c r="R51" s="190" t="s">
        <v>69</v>
      </c>
      <c r="S51" s="192" t="s">
        <v>207</v>
      </c>
      <c r="T51" s="190" t="s">
        <v>69</v>
      </c>
      <c r="U51" s="192" t="s">
        <v>208</v>
      </c>
      <c r="V51" s="190" t="s">
        <v>69</v>
      </c>
      <c r="W51" s="192" t="s">
        <v>19</v>
      </c>
      <c r="X51" s="190" t="s">
        <v>69</v>
      </c>
      <c r="Y51" s="192" t="s">
        <v>209</v>
      </c>
      <c r="Z51" s="190" t="s">
        <v>69</v>
      </c>
      <c r="AA51" s="192" t="s">
        <v>23</v>
      </c>
      <c r="AB51" s="190" t="s">
        <v>69</v>
      </c>
      <c r="AC51" s="192" t="s">
        <v>210</v>
      </c>
      <c r="AD51" s="190" t="s">
        <v>69</v>
      </c>
      <c r="AE51" s="192" t="s">
        <v>211</v>
      </c>
      <c r="AF51" s="190" t="s">
        <v>69</v>
      </c>
      <c r="AG51" s="192" t="s">
        <v>176</v>
      </c>
      <c r="AH51" s="190" t="s">
        <v>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1171875" defaultRowHeight="12.75" zeroHeight="false" outlineLevelRow="0" outlineLevelCol="0"/>
  <cols>
    <col collapsed="false" customWidth="true" hidden="false" outlineLevel="0" max="1" min="1" style="193" width="4.63"/>
    <col collapsed="false" customWidth="true" hidden="false" outlineLevel="0" max="2" min="2" style="193" width="4.12"/>
    <col collapsed="false" customWidth="true" hidden="false" outlineLevel="0" max="3" min="3" style="193" width="4.63"/>
    <col collapsed="false" customWidth="true" hidden="false" outlineLevel="0" max="4" min="4" style="193" width="4.12"/>
    <col collapsed="false" customWidth="true" hidden="false" outlineLevel="0" max="5" min="5" style="193" width="6.75"/>
    <col collapsed="false" customWidth="true" hidden="false" outlineLevel="0" max="6" min="6" style="193" width="4.12"/>
    <col collapsed="false" customWidth="true" hidden="false" outlineLevel="0" max="7" min="7" style="193" width="6.75"/>
    <col collapsed="false" customWidth="true" hidden="false" outlineLevel="0" max="8" min="8" style="193" width="4.12"/>
    <col collapsed="false" customWidth="true" hidden="false" outlineLevel="0" max="9" min="9" style="193" width="5.5"/>
    <col collapsed="false" customWidth="true" hidden="false" outlineLevel="0" max="10" min="10" style="193" width="4.12"/>
    <col collapsed="false" customWidth="true" hidden="false" outlineLevel="0" max="11" min="11" style="193" width="5.5"/>
    <col collapsed="false" customWidth="true" hidden="false" outlineLevel="0" max="12" min="12" style="193" width="4.12"/>
    <col collapsed="false" customWidth="true" hidden="false" outlineLevel="0" max="13" min="13" style="193" width="6.37"/>
    <col collapsed="false" customWidth="true" hidden="false" outlineLevel="0" max="14" min="14" style="193" width="4.12"/>
    <col collapsed="false" customWidth="true" hidden="false" outlineLevel="0" max="15" min="15" style="193" width="6.37"/>
    <col collapsed="false" customWidth="true" hidden="false" outlineLevel="0" max="16" min="16" style="193" width="4.12"/>
    <col collapsed="false" customWidth="true" hidden="false" outlineLevel="0" max="17" min="17" style="193" width="11.14"/>
    <col collapsed="false" customWidth="true" hidden="false" outlineLevel="0" max="18" min="18" style="193" width="4.12"/>
    <col collapsed="false" customWidth="true" hidden="false" outlineLevel="0" max="19" min="19" style="193" width="11.14"/>
    <col collapsed="false" customWidth="true" hidden="false" outlineLevel="0" max="20" min="20" style="193" width="4.12"/>
    <col collapsed="false" customWidth="true" hidden="false" outlineLevel="0" max="21" min="21" style="193" width="9.88"/>
    <col collapsed="false" customWidth="true" hidden="false" outlineLevel="0" max="22" min="22" style="193" width="4.12"/>
    <col collapsed="false" customWidth="true" hidden="false" outlineLevel="0" max="23" min="23" style="193" width="4.88"/>
    <col collapsed="false" customWidth="true" hidden="false" outlineLevel="0" max="24" min="24" style="193" width="4.12"/>
    <col collapsed="false" customWidth="true" hidden="false" outlineLevel="0" max="25" min="25" style="193" width="8.51"/>
    <col collapsed="false" customWidth="true" hidden="false" outlineLevel="0" max="26" min="26" style="193" width="4.12"/>
    <col collapsed="false" customWidth="true" hidden="false" outlineLevel="0" max="27" min="27" style="193" width="7.38"/>
    <col collapsed="false" customWidth="true" hidden="false" outlineLevel="0" max="28" min="28" style="193" width="4.12"/>
    <col collapsed="false" customWidth="true" hidden="false" outlineLevel="0" max="29" min="29" style="193" width="6"/>
    <col collapsed="false" customWidth="true" hidden="false" outlineLevel="0" max="30" min="30" style="193" width="4.12"/>
    <col collapsed="false" customWidth="true" hidden="false" outlineLevel="0" max="31" min="31" style="193" width="7"/>
    <col collapsed="false" customWidth="true" hidden="false" outlineLevel="0" max="32" min="32" style="193" width="4.12"/>
    <col collapsed="false" customWidth="true" hidden="false" outlineLevel="0" max="33" min="33" style="193" width="8.26"/>
    <col collapsed="false" customWidth="true" hidden="false" outlineLevel="0" max="34" min="34" style="193" width="4.12"/>
    <col collapsed="false" customWidth="true" hidden="false" outlineLevel="0" max="35" min="35" style="193" width="8.76"/>
    <col collapsed="false" customWidth="true" hidden="false" outlineLevel="0" max="36" min="36" style="193" width="4.12"/>
    <col collapsed="false" customWidth="false" hidden="false" outlineLevel="0" max="257" min="37" style="193" width="11.01"/>
  </cols>
  <sheetData>
    <row r="1" customFormat="false" ht="13.5" hidden="false" customHeight="false" outlineLevel="0" collapsed="false">
      <c r="A1" s="176" t="s">
        <v>34</v>
      </c>
      <c r="B1" s="177" t="s">
        <v>69</v>
      </c>
      <c r="C1" s="176" t="s">
        <v>123</v>
      </c>
      <c r="D1" s="177" t="s">
        <v>69</v>
      </c>
      <c r="E1" s="176" t="s">
        <v>204</v>
      </c>
      <c r="F1" s="177" t="s">
        <v>69</v>
      </c>
      <c r="G1" s="176" t="s">
        <v>213</v>
      </c>
      <c r="H1" s="177" t="s">
        <v>69</v>
      </c>
      <c r="I1" s="176" t="s">
        <v>124</v>
      </c>
      <c r="J1" s="177" t="s">
        <v>69</v>
      </c>
      <c r="K1" s="178" t="s">
        <v>125</v>
      </c>
      <c r="L1" s="177" t="s">
        <v>69</v>
      </c>
      <c r="M1" s="178" t="s">
        <v>126</v>
      </c>
      <c r="N1" s="177" t="s">
        <v>69</v>
      </c>
      <c r="O1" s="178" t="s">
        <v>205</v>
      </c>
      <c r="P1" s="177" t="s">
        <v>69</v>
      </c>
      <c r="Q1" s="178" t="s">
        <v>127</v>
      </c>
      <c r="R1" s="177" t="s">
        <v>69</v>
      </c>
      <c r="S1" s="178" t="s">
        <v>206</v>
      </c>
      <c r="T1" s="177" t="s">
        <v>69</v>
      </c>
      <c r="U1" s="179" t="s">
        <v>207</v>
      </c>
      <c r="V1" s="177" t="s">
        <v>69</v>
      </c>
      <c r="W1" s="179" t="s">
        <v>208</v>
      </c>
      <c r="X1" s="177" t="s">
        <v>69</v>
      </c>
      <c r="Y1" s="179" t="s">
        <v>19</v>
      </c>
      <c r="Z1" s="177" t="s">
        <v>69</v>
      </c>
      <c r="AA1" s="179" t="s">
        <v>209</v>
      </c>
      <c r="AB1" s="177" t="s">
        <v>69</v>
      </c>
      <c r="AC1" s="179" t="s">
        <v>23</v>
      </c>
      <c r="AD1" s="177" t="s">
        <v>69</v>
      </c>
      <c r="AE1" s="179" t="s">
        <v>210</v>
      </c>
      <c r="AF1" s="177" t="s">
        <v>69</v>
      </c>
      <c r="AG1" s="179" t="s">
        <v>211</v>
      </c>
      <c r="AH1" s="177" t="s">
        <v>69</v>
      </c>
      <c r="AI1" s="179" t="s">
        <v>212</v>
      </c>
      <c r="AJ1" s="177" t="s">
        <v>69</v>
      </c>
    </row>
    <row r="2" customFormat="false" ht="13.5" hidden="false" customHeight="false" outlineLevel="0" collapsed="false">
      <c r="A2" s="181" t="n">
        <v>0</v>
      </c>
      <c r="B2" s="182" t="n">
        <v>25</v>
      </c>
      <c r="C2" s="181" t="n">
        <v>0</v>
      </c>
      <c r="D2" s="182" t="n">
        <v>25</v>
      </c>
      <c r="E2" s="181" t="n">
        <v>0</v>
      </c>
      <c r="F2" s="182" t="n">
        <v>25</v>
      </c>
      <c r="G2" s="181" t="n">
        <v>0</v>
      </c>
      <c r="H2" s="182" t="n">
        <v>25</v>
      </c>
      <c r="I2" s="181" t="n">
        <v>0</v>
      </c>
      <c r="J2" s="182" t="n">
        <v>25</v>
      </c>
      <c r="K2" s="183" t="n">
        <v>0</v>
      </c>
      <c r="L2" s="182" t="n">
        <v>25</v>
      </c>
      <c r="M2" s="183" t="n">
        <v>0</v>
      </c>
      <c r="N2" s="182" t="n">
        <v>25</v>
      </c>
      <c r="O2" s="183" t="n">
        <v>0</v>
      </c>
      <c r="P2" s="182" t="n">
        <v>25</v>
      </c>
      <c r="Q2" s="183" t="n">
        <v>0</v>
      </c>
      <c r="R2" s="182" t="n">
        <v>25</v>
      </c>
      <c r="S2" s="183" t="n">
        <v>0</v>
      </c>
      <c r="T2" s="182" t="n">
        <v>25</v>
      </c>
      <c r="U2" s="184" t="n">
        <v>0</v>
      </c>
      <c r="V2" s="182" t="n">
        <v>1</v>
      </c>
      <c r="W2" s="184" t="n">
        <v>0</v>
      </c>
      <c r="X2" s="182" t="n">
        <v>1</v>
      </c>
      <c r="Y2" s="184" t="n">
        <v>0</v>
      </c>
      <c r="Z2" s="182" t="n">
        <v>1</v>
      </c>
      <c r="AA2" s="184" t="n">
        <v>0</v>
      </c>
      <c r="AB2" s="182" t="n">
        <v>1</v>
      </c>
      <c r="AC2" s="184" t="n">
        <v>0</v>
      </c>
      <c r="AD2" s="182" t="n">
        <v>1</v>
      </c>
      <c r="AE2" s="184" t="n">
        <v>0</v>
      </c>
      <c r="AF2" s="182" t="n">
        <v>1</v>
      </c>
      <c r="AG2" s="184" t="n">
        <v>0</v>
      </c>
      <c r="AH2" s="182" t="n">
        <v>1</v>
      </c>
      <c r="AI2" s="184" t="n">
        <v>0</v>
      </c>
      <c r="AJ2" s="182" t="n">
        <v>1</v>
      </c>
    </row>
    <row r="3" customFormat="false" ht="12.75" hidden="false" customHeight="false" outlineLevel="0" collapsed="false">
      <c r="A3" s="185" t="n">
        <v>65</v>
      </c>
      <c r="B3" s="186" t="n">
        <v>25</v>
      </c>
      <c r="C3" s="185" t="n">
        <v>74</v>
      </c>
      <c r="D3" s="186" t="n">
        <v>25</v>
      </c>
      <c r="E3" s="185" t="n">
        <v>83</v>
      </c>
      <c r="F3" s="186" t="n">
        <v>25</v>
      </c>
      <c r="G3" s="185" t="n">
        <v>115</v>
      </c>
      <c r="H3" s="186" t="n">
        <v>25</v>
      </c>
      <c r="I3" s="185" t="n">
        <v>150</v>
      </c>
      <c r="J3" s="186" t="n">
        <v>25</v>
      </c>
      <c r="K3" s="187" t="n">
        <v>1201</v>
      </c>
      <c r="L3" s="186" t="n">
        <v>25</v>
      </c>
      <c r="M3" s="187" t="n">
        <v>3050</v>
      </c>
      <c r="N3" s="186" t="n">
        <v>25</v>
      </c>
      <c r="O3" s="187" t="n">
        <v>6400</v>
      </c>
      <c r="P3" s="186" t="n">
        <v>25</v>
      </c>
      <c r="Q3" s="187" t="n">
        <v>5000</v>
      </c>
      <c r="R3" s="186" t="n">
        <v>25</v>
      </c>
      <c r="S3" s="187" t="n">
        <v>11000</v>
      </c>
      <c r="T3" s="186" t="n">
        <v>25</v>
      </c>
      <c r="U3" s="188" t="n">
        <v>240</v>
      </c>
      <c r="V3" s="186" t="n">
        <v>2</v>
      </c>
      <c r="W3" s="188" t="n">
        <v>560</v>
      </c>
      <c r="X3" s="186" t="n">
        <v>2</v>
      </c>
      <c r="Y3" s="188" t="n">
        <v>80</v>
      </c>
      <c r="Z3" s="186" t="n">
        <v>2</v>
      </c>
      <c r="AA3" s="188" t="n">
        <v>100</v>
      </c>
      <c r="AB3" s="186" t="n">
        <v>2</v>
      </c>
      <c r="AC3" s="188" t="n">
        <v>460</v>
      </c>
      <c r="AD3" s="186" t="n">
        <v>2</v>
      </c>
      <c r="AE3" s="188" t="n">
        <v>300</v>
      </c>
      <c r="AF3" s="186" t="n">
        <v>2</v>
      </c>
      <c r="AG3" s="188" t="n">
        <v>600</v>
      </c>
      <c r="AH3" s="186" t="n">
        <v>2</v>
      </c>
      <c r="AI3" s="188" t="n">
        <v>400</v>
      </c>
      <c r="AJ3" s="186" t="n">
        <v>2</v>
      </c>
    </row>
    <row r="4" customFormat="false" ht="12.75" hidden="false" customHeight="false" outlineLevel="0" collapsed="false">
      <c r="A4" s="185" t="n">
        <v>66</v>
      </c>
      <c r="B4" s="186" t="n">
        <v>24</v>
      </c>
      <c r="C4" s="185" t="n">
        <v>75</v>
      </c>
      <c r="D4" s="186" t="n">
        <v>24</v>
      </c>
      <c r="E4" s="185" t="n">
        <v>84</v>
      </c>
      <c r="F4" s="186" t="n">
        <v>24</v>
      </c>
      <c r="G4" s="185" t="n">
        <v>116</v>
      </c>
      <c r="H4" s="186" t="n">
        <v>24</v>
      </c>
      <c r="I4" s="185" t="n">
        <v>151</v>
      </c>
      <c r="J4" s="186" t="n">
        <v>24</v>
      </c>
      <c r="K4" s="187" t="n">
        <v>1201</v>
      </c>
      <c r="L4" s="186" t="n">
        <v>24</v>
      </c>
      <c r="M4" s="187" t="n">
        <v>3051</v>
      </c>
      <c r="N4" s="186" t="n">
        <v>24</v>
      </c>
      <c r="O4" s="187" t="n">
        <v>6401</v>
      </c>
      <c r="P4" s="186" t="n">
        <v>24</v>
      </c>
      <c r="Q4" s="187" t="n">
        <v>5001</v>
      </c>
      <c r="R4" s="186" t="n">
        <v>24</v>
      </c>
      <c r="S4" s="187" t="n">
        <v>11001</v>
      </c>
      <c r="T4" s="186" t="n">
        <v>24</v>
      </c>
      <c r="U4" s="188"/>
      <c r="V4" s="186"/>
      <c r="W4" s="188"/>
      <c r="X4" s="186"/>
      <c r="Y4" s="188"/>
      <c r="Z4" s="186"/>
      <c r="AA4" s="188"/>
      <c r="AB4" s="186"/>
      <c r="AC4" s="188"/>
      <c r="AD4" s="186"/>
      <c r="AE4" s="188"/>
      <c r="AF4" s="186"/>
      <c r="AG4" s="188"/>
      <c r="AH4" s="186"/>
      <c r="AI4" s="188"/>
      <c r="AJ4" s="186"/>
    </row>
    <row r="5" customFormat="false" ht="12.75" hidden="false" customHeight="false" outlineLevel="0" collapsed="false">
      <c r="A5" s="185" t="n">
        <v>67</v>
      </c>
      <c r="B5" s="186" t="n">
        <v>24</v>
      </c>
      <c r="C5" s="185" t="n">
        <v>76</v>
      </c>
      <c r="D5" s="186" t="n">
        <v>24</v>
      </c>
      <c r="E5" s="185" t="n">
        <v>86</v>
      </c>
      <c r="F5" s="186" t="n">
        <v>24</v>
      </c>
      <c r="G5" s="185" t="n">
        <v>118</v>
      </c>
      <c r="H5" s="186" t="n">
        <v>24</v>
      </c>
      <c r="I5" s="185" t="n">
        <v>154</v>
      </c>
      <c r="J5" s="186" t="n">
        <v>24</v>
      </c>
      <c r="K5" s="187" t="n">
        <v>1220</v>
      </c>
      <c r="L5" s="186" t="n">
        <v>24</v>
      </c>
      <c r="M5" s="187" t="n">
        <v>3080</v>
      </c>
      <c r="N5" s="186" t="n">
        <v>24</v>
      </c>
      <c r="O5" s="187" t="n">
        <v>6480</v>
      </c>
      <c r="P5" s="186" t="n">
        <v>24</v>
      </c>
      <c r="Q5" s="187" t="n">
        <v>5100</v>
      </c>
      <c r="R5" s="186" t="n">
        <v>24</v>
      </c>
      <c r="S5" s="187" t="n">
        <v>11150</v>
      </c>
      <c r="T5" s="186" t="n">
        <v>24</v>
      </c>
      <c r="U5" s="188" t="n">
        <v>245</v>
      </c>
      <c r="V5" s="186" t="n">
        <v>3</v>
      </c>
      <c r="W5" s="188" t="n">
        <v>570</v>
      </c>
      <c r="X5" s="186" t="n">
        <v>3</v>
      </c>
      <c r="Y5" s="188"/>
      <c r="Z5" s="186" t="n">
        <v>3</v>
      </c>
      <c r="AA5" s="188"/>
      <c r="AB5" s="186" t="n">
        <v>3</v>
      </c>
      <c r="AC5" s="188" t="n">
        <v>470</v>
      </c>
      <c r="AD5" s="186" t="n">
        <v>3</v>
      </c>
      <c r="AE5" s="188" t="n">
        <v>400</v>
      </c>
      <c r="AF5" s="186" t="n">
        <v>3</v>
      </c>
      <c r="AG5" s="188" t="n">
        <v>700</v>
      </c>
      <c r="AH5" s="186" t="n">
        <v>3</v>
      </c>
      <c r="AI5" s="188" t="n">
        <v>500</v>
      </c>
      <c r="AJ5" s="186" t="n">
        <v>3</v>
      </c>
    </row>
    <row r="6" customFormat="false" ht="12.75" hidden="false" customHeight="false" outlineLevel="0" collapsed="false">
      <c r="A6" s="185" t="n">
        <v>68</v>
      </c>
      <c r="B6" s="186" t="n">
        <v>23</v>
      </c>
      <c r="C6" s="185" t="n">
        <v>77</v>
      </c>
      <c r="D6" s="186" t="n">
        <v>23</v>
      </c>
      <c r="E6" s="185" t="n">
        <v>87</v>
      </c>
      <c r="F6" s="186" t="n">
        <v>23</v>
      </c>
      <c r="G6" s="185" t="n">
        <v>119</v>
      </c>
      <c r="H6" s="186" t="n">
        <v>23</v>
      </c>
      <c r="I6" s="185" t="n">
        <v>155</v>
      </c>
      <c r="J6" s="186" t="n">
        <v>23</v>
      </c>
      <c r="K6" s="187" t="n">
        <v>1221</v>
      </c>
      <c r="L6" s="186" t="n">
        <v>23</v>
      </c>
      <c r="M6" s="187" t="n">
        <v>3081</v>
      </c>
      <c r="N6" s="186" t="n">
        <v>23</v>
      </c>
      <c r="O6" s="187" t="n">
        <v>6481</v>
      </c>
      <c r="P6" s="186" t="n">
        <v>23</v>
      </c>
      <c r="Q6" s="187" t="n">
        <v>5101</v>
      </c>
      <c r="R6" s="186" t="n">
        <v>23</v>
      </c>
      <c r="S6" s="187" t="n">
        <v>11151</v>
      </c>
      <c r="T6" s="186" t="n">
        <v>23</v>
      </c>
      <c r="U6" s="188"/>
      <c r="V6" s="186"/>
      <c r="W6" s="188"/>
      <c r="X6" s="186"/>
      <c r="Y6" s="188"/>
      <c r="Z6" s="186"/>
      <c r="AA6" s="188"/>
      <c r="AB6" s="186"/>
      <c r="AC6" s="188"/>
      <c r="AD6" s="186"/>
      <c r="AE6" s="188"/>
      <c r="AF6" s="186"/>
      <c r="AG6" s="188"/>
      <c r="AH6" s="186"/>
      <c r="AI6" s="188"/>
      <c r="AJ6" s="186"/>
    </row>
    <row r="7" customFormat="false" ht="12.75" hidden="false" customHeight="false" outlineLevel="0" collapsed="false">
      <c r="A7" s="185" t="n">
        <v>69</v>
      </c>
      <c r="B7" s="186" t="n">
        <v>23</v>
      </c>
      <c r="C7" s="185" t="n">
        <v>78</v>
      </c>
      <c r="D7" s="186" t="n">
        <v>23</v>
      </c>
      <c r="E7" s="185" t="n">
        <v>89</v>
      </c>
      <c r="F7" s="186" t="n">
        <v>23</v>
      </c>
      <c r="G7" s="185" t="n">
        <v>121</v>
      </c>
      <c r="H7" s="186" t="n">
        <v>23</v>
      </c>
      <c r="I7" s="185" t="n">
        <v>158</v>
      </c>
      <c r="J7" s="186" t="n">
        <v>23</v>
      </c>
      <c r="K7" s="187" t="n">
        <v>1240</v>
      </c>
      <c r="L7" s="186" t="n">
        <v>23</v>
      </c>
      <c r="M7" s="187" t="n">
        <v>3120</v>
      </c>
      <c r="N7" s="186" t="n">
        <v>23</v>
      </c>
      <c r="O7" s="187" t="n">
        <v>6560</v>
      </c>
      <c r="P7" s="186" t="n">
        <v>23</v>
      </c>
      <c r="Q7" s="187" t="n">
        <v>5200</v>
      </c>
      <c r="R7" s="186" t="n">
        <v>23</v>
      </c>
      <c r="S7" s="187" t="n">
        <v>11300</v>
      </c>
      <c r="T7" s="186" t="n">
        <v>23</v>
      </c>
      <c r="U7" s="188" t="n">
        <v>250</v>
      </c>
      <c r="V7" s="186" t="n">
        <v>4</v>
      </c>
      <c r="W7" s="188" t="n">
        <v>580</v>
      </c>
      <c r="X7" s="186" t="n">
        <v>4</v>
      </c>
      <c r="Y7" s="188"/>
      <c r="Z7" s="186" t="n">
        <v>4</v>
      </c>
      <c r="AA7" s="188" t="n">
        <v>115</v>
      </c>
      <c r="AB7" s="186" t="n">
        <v>4</v>
      </c>
      <c r="AC7" s="188" t="n">
        <v>480</v>
      </c>
      <c r="AD7" s="186" t="n">
        <v>4</v>
      </c>
      <c r="AE7" s="188" t="n">
        <v>500</v>
      </c>
      <c r="AF7" s="186" t="n">
        <v>4</v>
      </c>
      <c r="AG7" s="188" t="n">
        <v>800</v>
      </c>
      <c r="AH7" s="186" t="n">
        <v>4</v>
      </c>
      <c r="AI7" s="188" t="n">
        <v>600</v>
      </c>
      <c r="AJ7" s="186" t="n">
        <v>4</v>
      </c>
    </row>
    <row r="8" customFormat="false" ht="12.75" hidden="false" customHeight="false" outlineLevel="0" collapsed="false">
      <c r="A8" s="185" t="n">
        <v>70</v>
      </c>
      <c r="B8" s="186" t="n">
        <v>22</v>
      </c>
      <c r="C8" s="185" t="n">
        <v>79</v>
      </c>
      <c r="D8" s="186" t="n">
        <v>22</v>
      </c>
      <c r="E8" s="185" t="n">
        <v>90</v>
      </c>
      <c r="F8" s="186" t="n">
        <v>22</v>
      </c>
      <c r="G8" s="185" t="n">
        <v>122</v>
      </c>
      <c r="H8" s="186" t="n">
        <v>22</v>
      </c>
      <c r="I8" s="185" t="n">
        <v>159</v>
      </c>
      <c r="J8" s="186" t="n">
        <v>22</v>
      </c>
      <c r="K8" s="187" t="n">
        <v>1241</v>
      </c>
      <c r="L8" s="186" t="n">
        <v>22</v>
      </c>
      <c r="M8" s="187" t="n">
        <v>3121</v>
      </c>
      <c r="N8" s="186" t="n">
        <v>22</v>
      </c>
      <c r="O8" s="187" t="n">
        <v>6561</v>
      </c>
      <c r="P8" s="186" t="n">
        <v>22</v>
      </c>
      <c r="Q8" s="187" t="n">
        <v>5201</v>
      </c>
      <c r="R8" s="186" t="n">
        <v>22</v>
      </c>
      <c r="S8" s="187" t="n">
        <v>11301</v>
      </c>
      <c r="T8" s="186" t="n">
        <v>22</v>
      </c>
      <c r="U8" s="188"/>
      <c r="V8" s="186"/>
      <c r="W8" s="188"/>
      <c r="X8" s="186"/>
      <c r="Y8" s="188"/>
      <c r="Z8" s="186"/>
      <c r="AA8" s="188"/>
      <c r="AB8" s="186"/>
      <c r="AC8" s="188"/>
      <c r="AD8" s="186"/>
      <c r="AE8" s="188"/>
      <c r="AF8" s="186"/>
      <c r="AG8" s="188"/>
      <c r="AH8" s="186"/>
      <c r="AI8" s="188"/>
      <c r="AJ8" s="186"/>
    </row>
    <row r="9" customFormat="false" ht="12.75" hidden="false" customHeight="false" outlineLevel="0" collapsed="false">
      <c r="A9" s="185" t="n">
        <v>71</v>
      </c>
      <c r="B9" s="186" t="n">
        <v>22</v>
      </c>
      <c r="C9" s="185" t="n">
        <v>80</v>
      </c>
      <c r="D9" s="186" t="n">
        <v>22</v>
      </c>
      <c r="E9" s="185" t="n">
        <v>92</v>
      </c>
      <c r="F9" s="186" t="n">
        <v>22</v>
      </c>
      <c r="G9" s="185" t="n">
        <v>124</v>
      </c>
      <c r="H9" s="186" t="n">
        <v>22</v>
      </c>
      <c r="I9" s="185" t="n">
        <v>162</v>
      </c>
      <c r="J9" s="186" t="n">
        <v>22</v>
      </c>
      <c r="K9" s="187" t="n">
        <v>1260</v>
      </c>
      <c r="L9" s="186" t="n">
        <v>22</v>
      </c>
      <c r="M9" s="187" t="n">
        <v>3160</v>
      </c>
      <c r="N9" s="186" t="n">
        <v>22</v>
      </c>
      <c r="O9" s="187" t="n">
        <v>7040</v>
      </c>
      <c r="P9" s="186" t="n">
        <v>22</v>
      </c>
      <c r="Q9" s="187" t="n">
        <v>5300</v>
      </c>
      <c r="R9" s="186" t="n">
        <v>22</v>
      </c>
      <c r="S9" s="187" t="n">
        <v>11450</v>
      </c>
      <c r="T9" s="186" t="n">
        <v>22</v>
      </c>
      <c r="U9" s="188" t="n">
        <v>255</v>
      </c>
      <c r="V9" s="186" t="n">
        <v>5</v>
      </c>
      <c r="W9" s="188" t="n">
        <v>590</v>
      </c>
      <c r="X9" s="186" t="n">
        <v>5</v>
      </c>
      <c r="Y9" s="188" t="n">
        <v>85</v>
      </c>
      <c r="Z9" s="186" t="n">
        <v>5</v>
      </c>
      <c r="AA9" s="188"/>
      <c r="AB9" s="186" t="n">
        <v>5</v>
      </c>
      <c r="AC9" s="188" t="n">
        <v>490</v>
      </c>
      <c r="AD9" s="186" t="n">
        <v>5</v>
      </c>
      <c r="AE9" s="188" t="n">
        <v>600</v>
      </c>
      <c r="AF9" s="186" t="n">
        <v>5</v>
      </c>
      <c r="AG9" s="188" t="n">
        <v>900</v>
      </c>
      <c r="AH9" s="186" t="n">
        <v>5</v>
      </c>
      <c r="AI9" s="188" t="n">
        <v>700</v>
      </c>
      <c r="AJ9" s="186" t="n">
        <v>5</v>
      </c>
    </row>
    <row r="10" customFormat="false" ht="12.75" hidden="false" customHeight="false" outlineLevel="0" collapsed="false">
      <c r="A10" s="185" t="n">
        <v>72</v>
      </c>
      <c r="B10" s="186" t="n">
        <v>21</v>
      </c>
      <c r="C10" s="185" t="n">
        <v>81</v>
      </c>
      <c r="D10" s="186" t="n">
        <v>21</v>
      </c>
      <c r="E10" s="185" t="n">
        <v>93</v>
      </c>
      <c r="F10" s="186" t="n">
        <v>21</v>
      </c>
      <c r="G10" s="185" t="n">
        <v>125</v>
      </c>
      <c r="H10" s="186" t="n">
        <v>21</v>
      </c>
      <c r="I10" s="185" t="n">
        <v>163</v>
      </c>
      <c r="J10" s="186" t="n">
        <v>21</v>
      </c>
      <c r="K10" s="187" t="n">
        <v>1261</v>
      </c>
      <c r="L10" s="186" t="n">
        <v>21</v>
      </c>
      <c r="M10" s="187" t="n">
        <v>3161</v>
      </c>
      <c r="N10" s="186" t="n">
        <v>21</v>
      </c>
      <c r="O10" s="187" t="n">
        <v>7041</v>
      </c>
      <c r="P10" s="186" t="n">
        <v>21</v>
      </c>
      <c r="Q10" s="187" t="n">
        <v>5301</v>
      </c>
      <c r="R10" s="186" t="n">
        <v>21</v>
      </c>
      <c r="S10" s="187" t="n">
        <v>11451</v>
      </c>
      <c r="T10" s="186" t="n">
        <v>21</v>
      </c>
      <c r="U10" s="188"/>
      <c r="V10" s="186"/>
      <c r="W10" s="188"/>
      <c r="X10" s="186"/>
      <c r="Y10" s="188"/>
      <c r="Z10" s="186"/>
      <c r="AA10" s="188"/>
      <c r="AB10" s="186"/>
      <c r="AC10" s="188"/>
      <c r="AD10" s="186"/>
      <c r="AE10" s="188"/>
      <c r="AF10" s="186"/>
      <c r="AG10" s="188"/>
      <c r="AH10" s="186"/>
      <c r="AI10" s="188"/>
      <c r="AJ10" s="186"/>
    </row>
    <row r="11" customFormat="false" ht="12.75" hidden="false" customHeight="false" outlineLevel="0" collapsed="false">
      <c r="A11" s="185" t="n">
        <v>73</v>
      </c>
      <c r="B11" s="186" t="n">
        <v>21</v>
      </c>
      <c r="C11" s="185" t="n">
        <v>82</v>
      </c>
      <c r="D11" s="186" t="n">
        <v>21</v>
      </c>
      <c r="E11" s="185" t="n">
        <v>95</v>
      </c>
      <c r="F11" s="186" t="n">
        <v>21</v>
      </c>
      <c r="G11" s="185" t="n">
        <v>127</v>
      </c>
      <c r="H11" s="186" t="n">
        <v>21</v>
      </c>
      <c r="I11" s="185" t="n">
        <v>166</v>
      </c>
      <c r="J11" s="186" t="n">
        <v>21</v>
      </c>
      <c r="K11" s="187" t="n">
        <v>1280</v>
      </c>
      <c r="L11" s="186" t="n">
        <v>21</v>
      </c>
      <c r="M11" s="187" t="n">
        <v>3200</v>
      </c>
      <c r="N11" s="186" t="n">
        <v>21</v>
      </c>
      <c r="O11" s="187" t="n">
        <v>7120</v>
      </c>
      <c r="P11" s="186" t="n">
        <v>21</v>
      </c>
      <c r="Q11" s="187" t="n">
        <v>5400</v>
      </c>
      <c r="R11" s="186" t="n">
        <v>21</v>
      </c>
      <c r="S11" s="187" t="n">
        <v>12000</v>
      </c>
      <c r="T11" s="186" t="n">
        <v>21</v>
      </c>
      <c r="U11" s="188" t="n">
        <v>260</v>
      </c>
      <c r="V11" s="186" t="n">
        <v>6</v>
      </c>
      <c r="W11" s="188" t="n">
        <v>600</v>
      </c>
      <c r="X11" s="186" t="n">
        <v>6</v>
      </c>
      <c r="Y11" s="188"/>
      <c r="Z11" s="186" t="n">
        <v>6</v>
      </c>
      <c r="AA11" s="188" t="n">
        <v>130</v>
      </c>
      <c r="AB11" s="186" t="n">
        <v>6</v>
      </c>
      <c r="AC11" s="188" t="n">
        <v>500</v>
      </c>
      <c r="AD11" s="186" t="n">
        <v>6</v>
      </c>
      <c r="AE11" s="188" t="n">
        <v>700</v>
      </c>
      <c r="AF11" s="186" t="n">
        <v>6</v>
      </c>
      <c r="AG11" s="188" t="n">
        <v>1000</v>
      </c>
      <c r="AH11" s="186" t="n">
        <v>6</v>
      </c>
      <c r="AI11" s="188" t="n">
        <v>800</v>
      </c>
      <c r="AJ11" s="186" t="n">
        <v>6</v>
      </c>
    </row>
    <row r="12" customFormat="false" ht="12.75" hidden="false" customHeight="false" outlineLevel="0" collapsed="false">
      <c r="A12" s="185" t="n">
        <v>74</v>
      </c>
      <c r="B12" s="186" t="n">
        <v>20</v>
      </c>
      <c r="C12" s="185" t="n">
        <v>83</v>
      </c>
      <c r="D12" s="186" t="n">
        <v>20</v>
      </c>
      <c r="E12" s="185" t="n">
        <v>96</v>
      </c>
      <c r="F12" s="186" t="n">
        <v>20</v>
      </c>
      <c r="G12" s="185" t="n">
        <v>128</v>
      </c>
      <c r="H12" s="186" t="n">
        <v>20</v>
      </c>
      <c r="I12" s="185" t="n">
        <v>167</v>
      </c>
      <c r="J12" s="186" t="n">
        <v>20</v>
      </c>
      <c r="K12" s="187" t="n">
        <v>1281</v>
      </c>
      <c r="L12" s="186" t="n">
        <v>20</v>
      </c>
      <c r="M12" s="187" t="n">
        <v>3201</v>
      </c>
      <c r="N12" s="186" t="n">
        <v>20</v>
      </c>
      <c r="O12" s="187" t="n">
        <v>7121</v>
      </c>
      <c r="P12" s="186" t="n">
        <v>20</v>
      </c>
      <c r="Q12" s="187" t="n">
        <v>5401</v>
      </c>
      <c r="R12" s="186" t="n">
        <v>20</v>
      </c>
      <c r="S12" s="187" t="n">
        <v>12001</v>
      </c>
      <c r="T12" s="186" t="n">
        <v>20</v>
      </c>
      <c r="U12" s="188"/>
      <c r="V12" s="186"/>
      <c r="W12" s="188"/>
      <c r="X12" s="186"/>
      <c r="Y12" s="188"/>
      <c r="Z12" s="186"/>
      <c r="AA12" s="188"/>
      <c r="AB12" s="186"/>
      <c r="AC12" s="188"/>
      <c r="AD12" s="186"/>
      <c r="AE12" s="188"/>
      <c r="AF12" s="186"/>
      <c r="AG12" s="188"/>
      <c r="AH12" s="186"/>
      <c r="AI12" s="188"/>
      <c r="AJ12" s="186"/>
    </row>
    <row r="13" customFormat="false" ht="12.75" hidden="false" customHeight="false" outlineLevel="0" collapsed="false">
      <c r="A13" s="185" t="n">
        <v>75</v>
      </c>
      <c r="B13" s="186" t="n">
        <v>20</v>
      </c>
      <c r="C13" s="185" t="n">
        <v>84</v>
      </c>
      <c r="D13" s="186" t="n">
        <v>20</v>
      </c>
      <c r="E13" s="185" t="n">
        <v>98</v>
      </c>
      <c r="F13" s="186" t="n">
        <v>20</v>
      </c>
      <c r="G13" s="185" t="n">
        <v>130</v>
      </c>
      <c r="H13" s="186" t="n">
        <v>20</v>
      </c>
      <c r="I13" s="185" t="n">
        <v>170</v>
      </c>
      <c r="J13" s="186" t="n">
        <v>20</v>
      </c>
      <c r="K13" s="187" t="n">
        <v>1300</v>
      </c>
      <c r="L13" s="186" t="n">
        <v>20</v>
      </c>
      <c r="M13" s="187" t="n">
        <v>3250</v>
      </c>
      <c r="N13" s="186" t="n">
        <v>20</v>
      </c>
      <c r="O13" s="187" t="n">
        <v>7200</v>
      </c>
      <c r="P13" s="186" t="n">
        <v>20</v>
      </c>
      <c r="Q13" s="187" t="n">
        <v>5500</v>
      </c>
      <c r="R13" s="186" t="n">
        <v>20</v>
      </c>
      <c r="S13" s="187" t="n">
        <v>12150</v>
      </c>
      <c r="T13" s="186" t="n">
        <v>20</v>
      </c>
      <c r="U13" s="188" t="n">
        <v>265</v>
      </c>
      <c r="V13" s="186" t="n">
        <v>7</v>
      </c>
      <c r="W13" s="188" t="n">
        <v>620</v>
      </c>
      <c r="X13" s="186" t="n">
        <v>7</v>
      </c>
      <c r="Y13" s="188" t="n">
        <v>90</v>
      </c>
      <c r="Z13" s="186" t="n">
        <v>7</v>
      </c>
      <c r="AA13" s="188"/>
      <c r="AB13" s="186" t="n">
        <v>7</v>
      </c>
      <c r="AC13" s="188" t="n">
        <v>520</v>
      </c>
      <c r="AD13" s="186" t="n">
        <v>7</v>
      </c>
      <c r="AE13" s="188" t="n">
        <v>800</v>
      </c>
      <c r="AF13" s="186" t="n">
        <v>7</v>
      </c>
      <c r="AG13" s="188" t="n">
        <v>1100</v>
      </c>
      <c r="AH13" s="186" t="n">
        <v>7</v>
      </c>
      <c r="AI13" s="188" t="n">
        <v>900</v>
      </c>
      <c r="AJ13" s="186" t="n">
        <v>7</v>
      </c>
    </row>
    <row r="14" customFormat="false" ht="12.75" hidden="false" customHeight="false" outlineLevel="0" collapsed="false">
      <c r="A14" s="185" t="n">
        <v>76</v>
      </c>
      <c r="B14" s="186" t="n">
        <v>19</v>
      </c>
      <c r="C14" s="185" t="n">
        <v>85</v>
      </c>
      <c r="D14" s="186" t="n">
        <v>19</v>
      </c>
      <c r="E14" s="185" t="n">
        <v>99</v>
      </c>
      <c r="F14" s="186" t="n">
        <v>19</v>
      </c>
      <c r="G14" s="185" t="n">
        <v>131</v>
      </c>
      <c r="H14" s="186" t="n">
        <v>19</v>
      </c>
      <c r="I14" s="185" t="n">
        <v>171</v>
      </c>
      <c r="J14" s="186" t="n">
        <v>19</v>
      </c>
      <c r="K14" s="187" t="n">
        <v>1301</v>
      </c>
      <c r="L14" s="186" t="n">
        <v>19</v>
      </c>
      <c r="M14" s="187" t="n">
        <v>3251</v>
      </c>
      <c r="N14" s="186" t="n">
        <v>19</v>
      </c>
      <c r="O14" s="187" t="n">
        <v>7201</v>
      </c>
      <c r="P14" s="186" t="n">
        <v>19</v>
      </c>
      <c r="Q14" s="187" t="n">
        <v>5501</v>
      </c>
      <c r="R14" s="186" t="n">
        <v>19</v>
      </c>
      <c r="S14" s="187" t="n">
        <v>12151</v>
      </c>
      <c r="T14" s="186" t="n">
        <v>19</v>
      </c>
      <c r="U14" s="188"/>
      <c r="V14" s="186"/>
      <c r="W14" s="188"/>
      <c r="X14" s="186"/>
      <c r="Y14" s="188"/>
      <c r="Z14" s="186"/>
      <c r="AA14" s="188"/>
      <c r="AB14" s="186"/>
      <c r="AC14" s="188"/>
      <c r="AD14" s="186"/>
      <c r="AE14" s="188"/>
      <c r="AF14" s="186"/>
      <c r="AG14" s="188"/>
      <c r="AH14" s="186"/>
      <c r="AI14" s="188"/>
      <c r="AJ14" s="186"/>
    </row>
    <row r="15" customFormat="false" ht="12.75" hidden="false" customHeight="false" outlineLevel="0" collapsed="false">
      <c r="A15" s="185" t="n">
        <v>77</v>
      </c>
      <c r="B15" s="186" t="n">
        <v>19</v>
      </c>
      <c r="C15" s="185" t="n">
        <v>86</v>
      </c>
      <c r="D15" s="186" t="n">
        <v>19</v>
      </c>
      <c r="E15" s="185" t="n">
        <v>101</v>
      </c>
      <c r="F15" s="186" t="n">
        <v>19</v>
      </c>
      <c r="G15" s="185" t="n">
        <v>135</v>
      </c>
      <c r="H15" s="186" t="n">
        <v>19</v>
      </c>
      <c r="I15" s="185" t="n">
        <v>175</v>
      </c>
      <c r="J15" s="186" t="n">
        <v>19</v>
      </c>
      <c r="K15" s="187" t="n">
        <v>1320</v>
      </c>
      <c r="L15" s="186" t="n">
        <v>19</v>
      </c>
      <c r="M15" s="187" t="n">
        <v>3300</v>
      </c>
      <c r="N15" s="186" t="n">
        <v>19</v>
      </c>
      <c r="O15" s="187" t="n">
        <v>7290</v>
      </c>
      <c r="P15" s="186" t="n">
        <v>19</v>
      </c>
      <c r="Q15" s="187" t="n">
        <v>6000</v>
      </c>
      <c r="R15" s="186" t="n">
        <v>19</v>
      </c>
      <c r="S15" s="187" t="n">
        <v>12300</v>
      </c>
      <c r="T15" s="186" t="n">
        <v>19</v>
      </c>
      <c r="U15" s="188" t="n">
        <v>270</v>
      </c>
      <c r="V15" s="186" t="n">
        <v>8</v>
      </c>
      <c r="W15" s="188" t="n">
        <v>640</v>
      </c>
      <c r="X15" s="186" t="n">
        <v>8</v>
      </c>
      <c r="Y15" s="188"/>
      <c r="Z15" s="186" t="n">
        <v>8</v>
      </c>
      <c r="AA15" s="188" t="n">
        <v>145</v>
      </c>
      <c r="AB15" s="186" t="n">
        <v>8</v>
      </c>
      <c r="AC15" s="188" t="n">
        <v>640</v>
      </c>
      <c r="AD15" s="186" t="n">
        <v>8</v>
      </c>
      <c r="AE15" s="188" t="n">
        <v>900</v>
      </c>
      <c r="AF15" s="186" t="n">
        <v>8</v>
      </c>
      <c r="AG15" s="188" t="n">
        <v>1200</v>
      </c>
      <c r="AH15" s="186" t="n">
        <v>8</v>
      </c>
      <c r="AI15" s="188" t="n">
        <v>1000</v>
      </c>
      <c r="AJ15" s="186" t="n">
        <v>8</v>
      </c>
    </row>
    <row r="16" customFormat="false" ht="12.75" hidden="false" customHeight="false" outlineLevel="0" collapsed="false">
      <c r="A16" s="185" t="n">
        <v>78</v>
      </c>
      <c r="B16" s="186" t="n">
        <v>18</v>
      </c>
      <c r="C16" s="185" t="n">
        <v>87</v>
      </c>
      <c r="D16" s="186" t="n">
        <v>18</v>
      </c>
      <c r="E16" s="185" t="n">
        <v>102</v>
      </c>
      <c r="F16" s="186" t="n">
        <v>18</v>
      </c>
      <c r="G16" s="185" t="n">
        <v>136</v>
      </c>
      <c r="H16" s="186" t="n">
        <v>18</v>
      </c>
      <c r="I16" s="185" t="n">
        <v>176</v>
      </c>
      <c r="J16" s="186" t="n">
        <v>18</v>
      </c>
      <c r="K16" s="187" t="n">
        <v>1321</v>
      </c>
      <c r="L16" s="186" t="n">
        <v>18</v>
      </c>
      <c r="M16" s="187" t="n">
        <v>3301</v>
      </c>
      <c r="N16" s="186" t="n">
        <v>18</v>
      </c>
      <c r="O16" s="187" t="n">
        <v>7291</v>
      </c>
      <c r="P16" s="186" t="n">
        <v>18</v>
      </c>
      <c r="Q16" s="187" t="n">
        <v>6001</v>
      </c>
      <c r="R16" s="186" t="n">
        <v>18</v>
      </c>
      <c r="S16" s="187" t="n">
        <v>12301</v>
      </c>
      <c r="T16" s="186" t="n">
        <v>18</v>
      </c>
      <c r="U16" s="188"/>
      <c r="V16" s="186"/>
      <c r="W16" s="188"/>
      <c r="X16" s="186"/>
      <c r="Y16" s="188"/>
      <c r="Z16" s="186"/>
      <c r="AA16" s="188"/>
      <c r="AB16" s="186"/>
      <c r="AC16" s="188"/>
      <c r="AD16" s="186"/>
      <c r="AE16" s="188"/>
      <c r="AF16" s="186"/>
      <c r="AG16" s="188"/>
      <c r="AH16" s="186"/>
      <c r="AI16" s="188"/>
      <c r="AJ16" s="186"/>
    </row>
    <row r="17" customFormat="false" ht="12.75" hidden="false" customHeight="false" outlineLevel="0" collapsed="false">
      <c r="A17" s="185" t="n">
        <v>79</v>
      </c>
      <c r="B17" s="186" t="n">
        <v>18</v>
      </c>
      <c r="C17" s="185" t="n">
        <v>89</v>
      </c>
      <c r="D17" s="186" t="n">
        <v>18</v>
      </c>
      <c r="E17" s="185" t="n">
        <v>104</v>
      </c>
      <c r="F17" s="186" t="n">
        <v>18</v>
      </c>
      <c r="G17" s="185" t="n">
        <v>140</v>
      </c>
      <c r="H17" s="186" t="n">
        <v>18</v>
      </c>
      <c r="I17" s="185" t="n">
        <v>180</v>
      </c>
      <c r="J17" s="186" t="n">
        <v>18</v>
      </c>
      <c r="K17" s="187" t="n">
        <v>1340</v>
      </c>
      <c r="L17" s="186" t="n">
        <v>18</v>
      </c>
      <c r="M17" s="187" t="n">
        <v>3370</v>
      </c>
      <c r="N17" s="186" t="n">
        <v>18</v>
      </c>
      <c r="O17" s="187" t="n">
        <v>7390</v>
      </c>
      <c r="P17" s="186" t="n">
        <v>18</v>
      </c>
      <c r="Q17" s="187" t="n">
        <v>6100</v>
      </c>
      <c r="R17" s="186" t="n">
        <v>18</v>
      </c>
      <c r="S17" s="187" t="n">
        <v>12450</v>
      </c>
      <c r="T17" s="186" t="n">
        <v>18</v>
      </c>
      <c r="U17" s="188" t="n">
        <v>280</v>
      </c>
      <c r="V17" s="186" t="n">
        <v>9</v>
      </c>
      <c r="W17" s="188" t="n">
        <v>660</v>
      </c>
      <c r="X17" s="186" t="n">
        <v>9</v>
      </c>
      <c r="Y17" s="188" t="n">
        <v>95</v>
      </c>
      <c r="Z17" s="186" t="n">
        <v>9</v>
      </c>
      <c r="AA17" s="188"/>
      <c r="AB17" s="186" t="n">
        <v>9</v>
      </c>
      <c r="AC17" s="188" t="n">
        <v>655</v>
      </c>
      <c r="AD17" s="186" t="n">
        <v>9</v>
      </c>
      <c r="AE17" s="188" t="n">
        <v>1000</v>
      </c>
      <c r="AF17" s="186" t="n">
        <v>9</v>
      </c>
      <c r="AG17" s="188" t="n">
        <v>1300</v>
      </c>
      <c r="AH17" s="186" t="n">
        <v>9</v>
      </c>
      <c r="AI17" s="188" t="n">
        <v>1100</v>
      </c>
      <c r="AJ17" s="186" t="n">
        <v>9</v>
      </c>
    </row>
    <row r="18" customFormat="false" ht="12.75" hidden="false" customHeight="false" outlineLevel="0" collapsed="false">
      <c r="A18" s="185" t="n">
        <v>80</v>
      </c>
      <c r="B18" s="186" t="n">
        <v>17</v>
      </c>
      <c r="C18" s="185" t="n">
        <v>90</v>
      </c>
      <c r="D18" s="186" t="n">
        <v>17</v>
      </c>
      <c r="E18" s="185" t="n">
        <v>105</v>
      </c>
      <c r="F18" s="186" t="n">
        <v>17</v>
      </c>
      <c r="G18" s="185" t="n">
        <v>141</v>
      </c>
      <c r="H18" s="186" t="n">
        <v>17</v>
      </c>
      <c r="I18" s="185" t="n">
        <v>181</v>
      </c>
      <c r="J18" s="186" t="n">
        <v>17</v>
      </c>
      <c r="K18" s="187" t="n">
        <v>1341</v>
      </c>
      <c r="L18" s="186" t="n">
        <v>17</v>
      </c>
      <c r="M18" s="187" t="n">
        <v>3371</v>
      </c>
      <c r="N18" s="186" t="n">
        <v>17</v>
      </c>
      <c r="O18" s="187" t="n">
        <v>7391</v>
      </c>
      <c r="P18" s="186" t="n">
        <v>17</v>
      </c>
      <c r="Q18" s="187" t="n">
        <v>6101</v>
      </c>
      <c r="R18" s="186" t="n">
        <v>17</v>
      </c>
      <c r="S18" s="187" t="n">
        <v>12451</v>
      </c>
      <c r="T18" s="186" t="n">
        <v>17</v>
      </c>
      <c r="U18" s="188"/>
      <c r="V18" s="186"/>
      <c r="W18" s="188"/>
      <c r="X18" s="186"/>
      <c r="Y18" s="188"/>
      <c r="Z18" s="186"/>
      <c r="AA18" s="188"/>
      <c r="AB18" s="186"/>
      <c r="AC18" s="188"/>
      <c r="AD18" s="186"/>
      <c r="AE18" s="188"/>
      <c r="AF18" s="186"/>
      <c r="AG18" s="188"/>
      <c r="AH18" s="186"/>
      <c r="AI18" s="188"/>
      <c r="AJ18" s="186"/>
    </row>
    <row r="19" customFormat="false" ht="12.75" hidden="false" customHeight="false" outlineLevel="0" collapsed="false">
      <c r="A19" s="185" t="n">
        <v>81</v>
      </c>
      <c r="B19" s="186" t="n">
        <v>17</v>
      </c>
      <c r="C19" s="185" t="n">
        <v>92</v>
      </c>
      <c r="D19" s="186" t="n">
        <v>17</v>
      </c>
      <c r="E19" s="185" t="n">
        <v>107</v>
      </c>
      <c r="F19" s="186" t="n">
        <v>17</v>
      </c>
      <c r="G19" s="185" t="n">
        <v>145</v>
      </c>
      <c r="H19" s="186" t="n">
        <v>17</v>
      </c>
      <c r="I19" s="185" t="n">
        <v>185</v>
      </c>
      <c r="J19" s="186" t="n">
        <v>17</v>
      </c>
      <c r="K19" s="187" t="n">
        <v>1360</v>
      </c>
      <c r="L19" s="186" t="n">
        <v>17</v>
      </c>
      <c r="M19" s="187" t="n">
        <v>3440</v>
      </c>
      <c r="N19" s="186" t="n">
        <v>17</v>
      </c>
      <c r="O19" s="187" t="n">
        <v>7500</v>
      </c>
      <c r="P19" s="186" t="n">
        <v>17</v>
      </c>
      <c r="Q19" s="187" t="n">
        <v>6200</v>
      </c>
      <c r="R19" s="186" t="n">
        <v>17</v>
      </c>
      <c r="S19" s="187" t="n">
        <v>13000</v>
      </c>
      <c r="T19" s="186" t="n">
        <v>17</v>
      </c>
      <c r="U19" s="188" t="n">
        <v>290</v>
      </c>
      <c r="V19" s="186" t="n">
        <v>10</v>
      </c>
      <c r="W19" s="188" t="n">
        <v>680</v>
      </c>
      <c r="X19" s="186" t="n">
        <v>10</v>
      </c>
      <c r="Y19" s="188"/>
      <c r="Z19" s="186" t="n">
        <v>10</v>
      </c>
      <c r="AA19" s="188" t="n">
        <v>160</v>
      </c>
      <c r="AB19" s="186" t="n">
        <v>10</v>
      </c>
      <c r="AC19" s="188" t="n">
        <v>670</v>
      </c>
      <c r="AD19" s="186" t="n">
        <v>10</v>
      </c>
      <c r="AE19" s="188" t="n">
        <v>1100</v>
      </c>
      <c r="AF19" s="186" t="n">
        <v>10</v>
      </c>
      <c r="AG19" s="188" t="n">
        <v>1400</v>
      </c>
      <c r="AH19" s="186" t="n">
        <v>10</v>
      </c>
      <c r="AI19" s="188" t="n">
        <v>1200</v>
      </c>
      <c r="AJ19" s="186" t="n">
        <v>10</v>
      </c>
    </row>
    <row r="20" customFormat="false" ht="12.75" hidden="false" customHeight="false" outlineLevel="0" collapsed="false">
      <c r="A20" s="185" t="n">
        <v>82</v>
      </c>
      <c r="B20" s="186" t="n">
        <v>16</v>
      </c>
      <c r="C20" s="185" t="n">
        <v>93</v>
      </c>
      <c r="D20" s="186" t="n">
        <v>16</v>
      </c>
      <c r="E20" s="185" t="n">
        <v>108</v>
      </c>
      <c r="F20" s="186" t="n">
        <v>16</v>
      </c>
      <c r="G20" s="185" t="n">
        <v>146</v>
      </c>
      <c r="H20" s="186" t="n">
        <v>16</v>
      </c>
      <c r="I20" s="185" t="n">
        <v>186</v>
      </c>
      <c r="J20" s="186" t="n">
        <v>16</v>
      </c>
      <c r="K20" s="187" t="n">
        <v>1361</v>
      </c>
      <c r="L20" s="186" t="n">
        <v>16</v>
      </c>
      <c r="M20" s="187" t="n">
        <v>3441</v>
      </c>
      <c r="N20" s="186" t="n">
        <v>16</v>
      </c>
      <c r="O20" s="187" t="n">
        <v>7501</v>
      </c>
      <c r="P20" s="186" t="n">
        <v>16</v>
      </c>
      <c r="Q20" s="187" t="n">
        <v>6201</v>
      </c>
      <c r="R20" s="186" t="n">
        <v>16</v>
      </c>
      <c r="S20" s="187" t="n">
        <v>13001</v>
      </c>
      <c r="T20" s="186" t="n">
        <v>16</v>
      </c>
      <c r="U20" s="188"/>
      <c r="V20" s="186"/>
      <c r="W20" s="188"/>
      <c r="X20" s="186"/>
      <c r="Y20" s="188"/>
      <c r="Z20" s="186"/>
      <c r="AA20" s="188"/>
      <c r="AB20" s="186"/>
      <c r="AC20" s="188"/>
      <c r="AD20" s="186"/>
      <c r="AE20" s="188"/>
      <c r="AF20" s="186"/>
      <c r="AG20" s="188"/>
      <c r="AH20" s="186"/>
      <c r="AI20" s="188"/>
      <c r="AJ20" s="186"/>
    </row>
    <row r="21" customFormat="false" ht="12.75" hidden="false" customHeight="false" outlineLevel="0" collapsed="false">
      <c r="A21" s="185" t="n">
        <v>83</v>
      </c>
      <c r="B21" s="186" t="n">
        <v>16</v>
      </c>
      <c r="C21" s="185" t="n">
        <v>95</v>
      </c>
      <c r="D21" s="186" t="n">
        <v>16</v>
      </c>
      <c r="E21" s="185" t="n">
        <v>110</v>
      </c>
      <c r="F21" s="186" t="n">
        <v>16</v>
      </c>
      <c r="G21" s="185" t="n">
        <v>150</v>
      </c>
      <c r="H21" s="186" t="n">
        <v>16</v>
      </c>
      <c r="I21" s="185" t="n">
        <v>190</v>
      </c>
      <c r="J21" s="186" t="n">
        <v>16</v>
      </c>
      <c r="K21" s="187" t="n">
        <v>1390</v>
      </c>
      <c r="L21" s="186" t="n">
        <v>16</v>
      </c>
      <c r="M21" s="187" t="n">
        <v>3510</v>
      </c>
      <c r="N21" s="186" t="n">
        <v>16</v>
      </c>
      <c r="O21" s="187" t="n">
        <v>8020</v>
      </c>
      <c r="P21" s="186" t="n">
        <v>16</v>
      </c>
      <c r="Q21" s="187" t="n">
        <v>6300</v>
      </c>
      <c r="R21" s="186" t="n">
        <v>16</v>
      </c>
      <c r="S21" s="187" t="n">
        <v>13150</v>
      </c>
      <c r="T21" s="186" t="n">
        <v>16</v>
      </c>
      <c r="U21" s="188" t="n">
        <v>300</v>
      </c>
      <c r="V21" s="186" t="n">
        <v>11</v>
      </c>
      <c r="W21" s="188" t="n">
        <v>700</v>
      </c>
      <c r="X21" s="186" t="n">
        <v>11</v>
      </c>
      <c r="Y21" s="188" t="n">
        <v>100</v>
      </c>
      <c r="Z21" s="186" t="n">
        <v>11</v>
      </c>
      <c r="AA21" s="188"/>
      <c r="AB21" s="186" t="n">
        <v>11</v>
      </c>
      <c r="AC21" s="188" t="n">
        <v>685</v>
      </c>
      <c r="AD21" s="186" t="n">
        <v>11</v>
      </c>
      <c r="AE21" s="188" t="n">
        <v>1200</v>
      </c>
      <c r="AF21" s="186" t="n">
        <v>11</v>
      </c>
      <c r="AG21" s="188" t="n">
        <v>1500</v>
      </c>
      <c r="AH21" s="186" t="n">
        <v>11</v>
      </c>
      <c r="AI21" s="188" t="n">
        <v>1300</v>
      </c>
      <c r="AJ21" s="186" t="n">
        <v>11</v>
      </c>
    </row>
    <row r="22" customFormat="false" ht="12.75" hidden="false" customHeight="false" outlineLevel="0" collapsed="false">
      <c r="A22" s="185" t="n">
        <v>84</v>
      </c>
      <c r="B22" s="186" t="n">
        <v>15</v>
      </c>
      <c r="C22" s="185" t="n">
        <v>96</v>
      </c>
      <c r="D22" s="186" t="n">
        <v>15</v>
      </c>
      <c r="E22" s="185" t="n">
        <v>111</v>
      </c>
      <c r="F22" s="186" t="n">
        <v>15</v>
      </c>
      <c r="G22" s="185" t="n">
        <v>151</v>
      </c>
      <c r="H22" s="186" t="n">
        <v>15</v>
      </c>
      <c r="I22" s="185" t="n">
        <v>191</v>
      </c>
      <c r="J22" s="186" t="n">
        <v>15</v>
      </c>
      <c r="K22" s="187" t="n">
        <v>1391</v>
      </c>
      <c r="L22" s="186" t="n">
        <v>15</v>
      </c>
      <c r="M22" s="187" t="n">
        <v>3511</v>
      </c>
      <c r="N22" s="186" t="n">
        <v>15</v>
      </c>
      <c r="O22" s="187" t="n">
        <v>8021</v>
      </c>
      <c r="P22" s="186" t="n">
        <v>15</v>
      </c>
      <c r="Q22" s="187" t="n">
        <v>6301</v>
      </c>
      <c r="R22" s="186" t="n">
        <v>15</v>
      </c>
      <c r="S22" s="187" t="n">
        <v>13151</v>
      </c>
      <c r="T22" s="186" t="n">
        <v>15</v>
      </c>
      <c r="U22" s="188"/>
      <c r="V22" s="186"/>
      <c r="W22" s="188"/>
      <c r="X22" s="186"/>
      <c r="Y22" s="188"/>
      <c r="Z22" s="186"/>
      <c r="AA22" s="188"/>
      <c r="AB22" s="186"/>
      <c r="AC22" s="188"/>
      <c r="AD22" s="186"/>
      <c r="AE22" s="188"/>
      <c r="AF22" s="186"/>
      <c r="AG22" s="188"/>
      <c r="AH22" s="186"/>
      <c r="AI22" s="188"/>
      <c r="AJ22" s="186"/>
    </row>
    <row r="23" customFormat="false" ht="12.75" hidden="false" customHeight="false" outlineLevel="0" collapsed="false">
      <c r="A23" s="185" t="n">
        <v>85</v>
      </c>
      <c r="B23" s="186" t="n">
        <v>15</v>
      </c>
      <c r="C23" s="185" t="n">
        <v>98</v>
      </c>
      <c r="D23" s="186" t="n">
        <v>15</v>
      </c>
      <c r="E23" s="185" t="n">
        <v>115</v>
      </c>
      <c r="F23" s="186" t="n">
        <v>15</v>
      </c>
      <c r="G23" s="185" t="n">
        <v>155</v>
      </c>
      <c r="H23" s="186" t="n">
        <v>15</v>
      </c>
      <c r="I23" s="185" t="n">
        <v>195</v>
      </c>
      <c r="J23" s="186" t="n">
        <v>15</v>
      </c>
      <c r="K23" s="187" t="n">
        <v>1420</v>
      </c>
      <c r="L23" s="186" t="n">
        <v>15</v>
      </c>
      <c r="M23" s="187" t="n">
        <v>3580</v>
      </c>
      <c r="N23" s="186" t="n">
        <v>15</v>
      </c>
      <c r="O23" s="187" t="n">
        <v>8140</v>
      </c>
      <c r="P23" s="186" t="n">
        <v>15</v>
      </c>
      <c r="Q23" s="187" t="n">
        <v>6400</v>
      </c>
      <c r="R23" s="186" t="n">
        <v>15</v>
      </c>
      <c r="S23" s="187" t="n">
        <v>13300</v>
      </c>
      <c r="T23" s="186" t="n">
        <v>15</v>
      </c>
      <c r="U23" s="188" t="n">
        <v>310</v>
      </c>
      <c r="V23" s="186" t="n">
        <v>12</v>
      </c>
      <c r="W23" s="188" t="n">
        <v>720</v>
      </c>
      <c r="X23" s="186" t="n">
        <v>12</v>
      </c>
      <c r="Y23" s="188"/>
      <c r="Z23" s="186" t="n">
        <v>12</v>
      </c>
      <c r="AA23" s="188" t="n">
        <v>175</v>
      </c>
      <c r="AB23" s="186" t="n">
        <v>12</v>
      </c>
      <c r="AC23" s="188" t="n">
        <v>700</v>
      </c>
      <c r="AD23" s="186" t="n">
        <v>12</v>
      </c>
      <c r="AE23" s="188" t="n">
        <v>1300</v>
      </c>
      <c r="AF23" s="186" t="n">
        <v>12</v>
      </c>
      <c r="AG23" s="188" t="n">
        <v>1600</v>
      </c>
      <c r="AH23" s="186" t="n">
        <v>12</v>
      </c>
      <c r="AI23" s="188" t="n">
        <v>1400</v>
      </c>
      <c r="AJ23" s="186" t="n">
        <v>12</v>
      </c>
    </row>
    <row r="24" customFormat="false" ht="12.75" hidden="false" customHeight="false" outlineLevel="0" collapsed="false">
      <c r="A24" s="185" t="n">
        <v>86</v>
      </c>
      <c r="B24" s="186" t="n">
        <v>14</v>
      </c>
      <c r="C24" s="185" t="n">
        <v>99</v>
      </c>
      <c r="D24" s="186" t="n">
        <v>14</v>
      </c>
      <c r="E24" s="185" t="n">
        <v>116</v>
      </c>
      <c r="F24" s="186" t="n">
        <v>14</v>
      </c>
      <c r="G24" s="185" t="n">
        <v>156</v>
      </c>
      <c r="H24" s="186" t="n">
        <v>14</v>
      </c>
      <c r="I24" s="185" t="n">
        <v>196</v>
      </c>
      <c r="J24" s="186" t="n">
        <v>14</v>
      </c>
      <c r="K24" s="187" t="n">
        <v>1421</v>
      </c>
      <c r="L24" s="186" t="n">
        <v>14</v>
      </c>
      <c r="M24" s="187" t="n">
        <v>3581</v>
      </c>
      <c r="N24" s="186" t="n">
        <v>14</v>
      </c>
      <c r="O24" s="187" t="n">
        <v>8141</v>
      </c>
      <c r="P24" s="186" t="n">
        <v>14</v>
      </c>
      <c r="Q24" s="187" t="n">
        <v>6401</v>
      </c>
      <c r="R24" s="186" t="n">
        <v>14</v>
      </c>
      <c r="S24" s="187" t="n">
        <v>13301</v>
      </c>
      <c r="T24" s="186" t="n">
        <v>14</v>
      </c>
      <c r="U24" s="188"/>
      <c r="V24" s="186"/>
      <c r="W24" s="188"/>
      <c r="X24" s="186"/>
      <c r="Y24" s="188"/>
      <c r="Z24" s="186"/>
      <c r="AA24" s="188"/>
      <c r="AB24" s="186"/>
      <c r="AC24" s="188"/>
      <c r="AD24" s="186"/>
      <c r="AE24" s="188"/>
      <c r="AF24" s="186"/>
      <c r="AG24" s="188"/>
      <c r="AH24" s="186"/>
      <c r="AI24" s="188"/>
      <c r="AJ24" s="186"/>
    </row>
    <row r="25" customFormat="false" ht="12.75" hidden="false" customHeight="false" outlineLevel="0" collapsed="false">
      <c r="A25" s="185" t="n">
        <v>88</v>
      </c>
      <c r="B25" s="186" t="n">
        <v>14</v>
      </c>
      <c r="C25" s="185" t="n">
        <v>101</v>
      </c>
      <c r="D25" s="186" t="n">
        <v>14</v>
      </c>
      <c r="E25" s="185" t="n">
        <v>120</v>
      </c>
      <c r="F25" s="186" t="n">
        <v>14</v>
      </c>
      <c r="G25" s="185" t="n">
        <v>160</v>
      </c>
      <c r="H25" s="186" t="n">
        <v>14</v>
      </c>
      <c r="I25" s="185" t="n">
        <v>200</v>
      </c>
      <c r="J25" s="186" t="n">
        <v>14</v>
      </c>
      <c r="K25" s="187" t="n">
        <v>1450</v>
      </c>
      <c r="L25" s="186" t="n">
        <v>14</v>
      </c>
      <c r="M25" s="187" t="n">
        <v>4050</v>
      </c>
      <c r="N25" s="186" t="n">
        <v>14</v>
      </c>
      <c r="O25" s="187" t="n">
        <v>8260</v>
      </c>
      <c r="P25" s="186" t="n">
        <v>14</v>
      </c>
      <c r="Q25" s="187" t="n">
        <v>6500</v>
      </c>
      <c r="R25" s="186" t="n">
        <v>14</v>
      </c>
      <c r="S25" s="187" t="n">
        <v>13500</v>
      </c>
      <c r="T25" s="186" t="n">
        <v>14</v>
      </c>
      <c r="U25" s="188" t="n">
        <v>320</v>
      </c>
      <c r="V25" s="186" t="n">
        <v>13</v>
      </c>
      <c r="W25" s="188" t="n">
        <v>740</v>
      </c>
      <c r="X25" s="186" t="n">
        <v>13</v>
      </c>
      <c r="Y25" s="188" t="n">
        <v>105</v>
      </c>
      <c r="Z25" s="186" t="n">
        <v>13</v>
      </c>
      <c r="AA25" s="188"/>
      <c r="AB25" s="186" t="n">
        <v>13</v>
      </c>
      <c r="AC25" s="188" t="n">
        <v>720</v>
      </c>
      <c r="AD25" s="186" t="n">
        <v>13</v>
      </c>
      <c r="AE25" s="188" t="n">
        <v>1400</v>
      </c>
      <c r="AF25" s="186" t="n">
        <v>13</v>
      </c>
      <c r="AG25" s="188" t="n">
        <v>1700</v>
      </c>
      <c r="AH25" s="186" t="n">
        <v>13</v>
      </c>
      <c r="AI25" s="188" t="n">
        <v>1500</v>
      </c>
      <c r="AJ25" s="186" t="n">
        <v>13</v>
      </c>
    </row>
    <row r="26" customFormat="false" ht="12.75" hidden="false" customHeight="false" outlineLevel="0" collapsed="false">
      <c r="A26" s="185" t="n">
        <v>89</v>
      </c>
      <c r="B26" s="186" t="n">
        <v>13</v>
      </c>
      <c r="C26" s="185" t="n">
        <v>102</v>
      </c>
      <c r="D26" s="186" t="n">
        <v>13</v>
      </c>
      <c r="E26" s="185" t="n">
        <v>121</v>
      </c>
      <c r="F26" s="186" t="n">
        <v>13</v>
      </c>
      <c r="G26" s="185" t="n">
        <v>161</v>
      </c>
      <c r="H26" s="186" t="n">
        <v>13</v>
      </c>
      <c r="I26" s="185" t="n">
        <v>201</v>
      </c>
      <c r="J26" s="186" t="n">
        <v>13</v>
      </c>
      <c r="K26" s="187" t="n">
        <v>1451</v>
      </c>
      <c r="L26" s="186" t="n">
        <v>13</v>
      </c>
      <c r="M26" s="187" t="n">
        <v>4051</v>
      </c>
      <c r="N26" s="186" t="n">
        <v>13</v>
      </c>
      <c r="O26" s="187" t="n">
        <v>8261</v>
      </c>
      <c r="P26" s="186" t="n">
        <v>13</v>
      </c>
      <c r="Q26" s="187" t="n">
        <v>6501</v>
      </c>
      <c r="R26" s="186" t="n">
        <v>13</v>
      </c>
      <c r="S26" s="187" t="n">
        <v>13501</v>
      </c>
      <c r="T26" s="186" t="n">
        <v>13</v>
      </c>
      <c r="U26" s="188"/>
      <c r="V26" s="186"/>
      <c r="W26" s="188"/>
      <c r="X26" s="186"/>
      <c r="Y26" s="188"/>
      <c r="Z26" s="186"/>
      <c r="AA26" s="188"/>
      <c r="AB26" s="186"/>
      <c r="AC26" s="188"/>
      <c r="AD26" s="186"/>
      <c r="AE26" s="188"/>
      <c r="AF26" s="186"/>
      <c r="AG26" s="188"/>
      <c r="AH26" s="186"/>
      <c r="AI26" s="188"/>
      <c r="AJ26" s="186"/>
    </row>
    <row r="27" customFormat="false" ht="12.75" hidden="false" customHeight="false" outlineLevel="0" collapsed="false">
      <c r="A27" s="185" t="n">
        <v>91</v>
      </c>
      <c r="B27" s="186" t="n">
        <v>13</v>
      </c>
      <c r="C27" s="185" t="n">
        <v>104</v>
      </c>
      <c r="D27" s="186" t="n">
        <v>13</v>
      </c>
      <c r="E27" s="185" t="n">
        <v>125</v>
      </c>
      <c r="F27" s="186" t="n">
        <v>13</v>
      </c>
      <c r="G27" s="185" t="n">
        <v>165</v>
      </c>
      <c r="H27" s="186" t="n">
        <v>13</v>
      </c>
      <c r="I27" s="185" t="n">
        <v>205</v>
      </c>
      <c r="J27" s="186" t="n">
        <v>13</v>
      </c>
      <c r="K27" s="187" t="n">
        <v>1480</v>
      </c>
      <c r="L27" s="186" t="n">
        <v>13</v>
      </c>
      <c r="M27" s="187" t="n">
        <v>4120</v>
      </c>
      <c r="N27" s="186" t="n">
        <v>13</v>
      </c>
      <c r="O27" s="187" t="n">
        <v>8380</v>
      </c>
      <c r="P27" s="186" t="n">
        <v>13</v>
      </c>
      <c r="Q27" s="187" t="n">
        <v>7000</v>
      </c>
      <c r="R27" s="186" t="n">
        <v>13</v>
      </c>
      <c r="S27" s="187" t="n">
        <v>14150</v>
      </c>
      <c r="T27" s="186" t="n">
        <v>13</v>
      </c>
      <c r="U27" s="188" t="n">
        <v>330</v>
      </c>
      <c r="V27" s="186" t="n">
        <v>14</v>
      </c>
      <c r="W27" s="188" t="n">
        <v>760</v>
      </c>
      <c r="X27" s="186" t="n">
        <v>14</v>
      </c>
      <c r="Y27" s="188"/>
      <c r="Z27" s="186" t="n">
        <v>14</v>
      </c>
      <c r="AA27" s="188" t="n">
        <v>190</v>
      </c>
      <c r="AB27" s="186" t="n">
        <v>14</v>
      </c>
      <c r="AC27" s="188" t="n">
        <v>740</v>
      </c>
      <c r="AD27" s="186" t="n">
        <v>14</v>
      </c>
      <c r="AE27" s="188" t="n">
        <v>1500</v>
      </c>
      <c r="AF27" s="186" t="n">
        <v>14</v>
      </c>
      <c r="AG27" s="188" t="n">
        <v>1800</v>
      </c>
      <c r="AH27" s="186" t="n">
        <v>14</v>
      </c>
      <c r="AI27" s="188" t="n">
        <v>1600</v>
      </c>
      <c r="AJ27" s="186" t="n">
        <v>14</v>
      </c>
    </row>
    <row r="28" customFormat="false" ht="12.75" hidden="false" customHeight="false" outlineLevel="0" collapsed="false">
      <c r="A28" s="185" t="n">
        <v>92</v>
      </c>
      <c r="B28" s="186" t="n">
        <v>12</v>
      </c>
      <c r="C28" s="185" t="n">
        <v>103</v>
      </c>
      <c r="D28" s="186" t="n">
        <v>12</v>
      </c>
      <c r="E28" s="185" t="n">
        <v>126</v>
      </c>
      <c r="F28" s="186" t="n">
        <v>12</v>
      </c>
      <c r="G28" s="185" t="n">
        <v>166</v>
      </c>
      <c r="H28" s="186" t="n">
        <v>12</v>
      </c>
      <c r="I28" s="185" t="n">
        <v>206</v>
      </c>
      <c r="J28" s="186" t="n">
        <v>12</v>
      </c>
      <c r="K28" s="187" t="n">
        <v>1481</v>
      </c>
      <c r="L28" s="186" t="n">
        <v>12</v>
      </c>
      <c r="M28" s="187" t="n">
        <v>4121</v>
      </c>
      <c r="N28" s="186" t="n">
        <v>12</v>
      </c>
      <c r="O28" s="187" t="n">
        <v>8381</v>
      </c>
      <c r="P28" s="186" t="n">
        <v>12</v>
      </c>
      <c r="Q28" s="187" t="n">
        <v>7001</v>
      </c>
      <c r="R28" s="186" t="n">
        <v>12</v>
      </c>
      <c r="S28" s="187" t="n">
        <v>14151</v>
      </c>
      <c r="T28" s="186" t="n">
        <v>12</v>
      </c>
      <c r="U28" s="188"/>
      <c r="V28" s="186"/>
      <c r="W28" s="188"/>
      <c r="X28" s="186"/>
      <c r="Y28" s="188"/>
      <c r="Z28" s="186"/>
      <c r="AA28" s="188"/>
      <c r="AB28" s="186"/>
      <c r="AC28" s="188"/>
      <c r="AD28" s="186"/>
      <c r="AE28" s="188"/>
      <c r="AF28" s="186"/>
      <c r="AG28" s="188"/>
      <c r="AH28" s="186"/>
      <c r="AI28" s="188"/>
      <c r="AJ28" s="186"/>
    </row>
    <row r="29" customFormat="false" ht="12.75" hidden="false" customHeight="false" outlineLevel="0" collapsed="false">
      <c r="A29" s="185" t="n">
        <v>94</v>
      </c>
      <c r="B29" s="186" t="n">
        <v>12</v>
      </c>
      <c r="C29" s="185" t="n">
        <v>107</v>
      </c>
      <c r="D29" s="186" t="n">
        <v>12</v>
      </c>
      <c r="E29" s="185" t="n">
        <v>130</v>
      </c>
      <c r="F29" s="186" t="n">
        <v>12</v>
      </c>
      <c r="G29" s="185" t="n">
        <v>170</v>
      </c>
      <c r="H29" s="186" t="n">
        <v>12</v>
      </c>
      <c r="I29" s="185" t="n">
        <v>210</v>
      </c>
      <c r="J29" s="186" t="n">
        <v>12</v>
      </c>
      <c r="K29" s="187" t="n">
        <v>1510</v>
      </c>
      <c r="L29" s="186" t="n">
        <v>12</v>
      </c>
      <c r="M29" s="187" t="n">
        <v>4200</v>
      </c>
      <c r="N29" s="186" t="n">
        <v>12</v>
      </c>
      <c r="O29" s="187" t="n">
        <v>8500</v>
      </c>
      <c r="P29" s="186" t="n">
        <v>12</v>
      </c>
      <c r="Q29" s="187" t="n">
        <v>7100</v>
      </c>
      <c r="R29" s="186" t="n">
        <v>12</v>
      </c>
      <c r="S29" s="187" t="n">
        <v>14400</v>
      </c>
      <c r="T29" s="186" t="n">
        <v>12</v>
      </c>
      <c r="U29" s="188" t="n">
        <v>340</v>
      </c>
      <c r="V29" s="186" t="n">
        <v>15</v>
      </c>
      <c r="W29" s="188" t="n">
        <v>780</v>
      </c>
      <c r="X29" s="186" t="n">
        <v>15</v>
      </c>
      <c r="Y29" s="188" t="n">
        <v>110</v>
      </c>
      <c r="Z29" s="186" t="n">
        <v>15</v>
      </c>
      <c r="AA29" s="188"/>
      <c r="AB29" s="186" t="n">
        <v>15</v>
      </c>
      <c r="AC29" s="188" t="n">
        <v>760</v>
      </c>
      <c r="AD29" s="186" t="n">
        <v>15</v>
      </c>
      <c r="AE29" s="188" t="n">
        <v>1600</v>
      </c>
      <c r="AF29" s="186" t="n">
        <v>15</v>
      </c>
      <c r="AG29" s="188" t="n">
        <v>1900</v>
      </c>
      <c r="AH29" s="186" t="n">
        <v>15</v>
      </c>
      <c r="AI29" s="188" t="n">
        <v>1700</v>
      </c>
      <c r="AJ29" s="186" t="n">
        <v>15</v>
      </c>
    </row>
    <row r="30" customFormat="false" ht="12.75" hidden="false" customHeight="false" outlineLevel="0" collapsed="false">
      <c r="A30" s="185" t="n">
        <v>95</v>
      </c>
      <c r="B30" s="186" t="n">
        <v>11</v>
      </c>
      <c r="C30" s="185" t="n">
        <v>108</v>
      </c>
      <c r="D30" s="186" t="n">
        <v>11</v>
      </c>
      <c r="E30" s="185" t="n">
        <v>131</v>
      </c>
      <c r="F30" s="186" t="n">
        <v>11</v>
      </c>
      <c r="G30" s="185" t="n">
        <v>171</v>
      </c>
      <c r="H30" s="186" t="n">
        <v>11</v>
      </c>
      <c r="I30" s="185" t="n">
        <v>211</v>
      </c>
      <c r="J30" s="186" t="n">
        <v>11</v>
      </c>
      <c r="K30" s="187" t="n">
        <v>1511</v>
      </c>
      <c r="L30" s="186" t="n">
        <v>11</v>
      </c>
      <c r="M30" s="187" t="n">
        <v>4201</v>
      </c>
      <c r="N30" s="186" t="n">
        <v>11</v>
      </c>
      <c r="O30" s="187" t="n">
        <v>8501</v>
      </c>
      <c r="P30" s="186" t="n">
        <v>11</v>
      </c>
      <c r="Q30" s="187" t="n">
        <v>7101</v>
      </c>
      <c r="R30" s="186" t="n">
        <v>11</v>
      </c>
      <c r="S30" s="187" t="n">
        <v>14401</v>
      </c>
      <c r="T30" s="186" t="n">
        <v>11</v>
      </c>
      <c r="U30" s="188"/>
      <c r="V30" s="186"/>
      <c r="W30" s="188"/>
      <c r="X30" s="186"/>
      <c r="Y30" s="188"/>
      <c r="Z30" s="186"/>
      <c r="AA30" s="188"/>
      <c r="AB30" s="186"/>
      <c r="AC30" s="188"/>
      <c r="AD30" s="186"/>
      <c r="AE30" s="188"/>
      <c r="AF30" s="186"/>
      <c r="AG30" s="188"/>
      <c r="AH30" s="186"/>
      <c r="AI30" s="188"/>
      <c r="AJ30" s="186"/>
    </row>
    <row r="31" customFormat="false" ht="12.75" hidden="false" customHeight="false" outlineLevel="0" collapsed="false">
      <c r="A31" s="185" t="n">
        <v>97</v>
      </c>
      <c r="B31" s="186" t="n">
        <v>11</v>
      </c>
      <c r="C31" s="185" t="n">
        <v>110</v>
      </c>
      <c r="D31" s="186" t="n">
        <v>11</v>
      </c>
      <c r="E31" s="185" t="n">
        <v>135</v>
      </c>
      <c r="F31" s="186" t="n">
        <v>11</v>
      </c>
      <c r="G31" s="185" t="n">
        <v>180</v>
      </c>
      <c r="H31" s="186" t="n">
        <v>11</v>
      </c>
      <c r="I31" s="185" t="n">
        <v>215</v>
      </c>
      <c r="J31" s="186" t="n">
        <v>11</v>
      </c>
      <c r="K31" s="187" t="n">
        <v>1550</v>
      </c>
      <c r="L31" s="186" t="n">
        <v>11</v>
      </c>
      <c r="M31" s="187" t="n">
        <v>4280</v>
      </c>
      <c r="N31" s="186" t="n">
        <v>11</v>
      </c>
      <c r="O31" s="187" t="n">
        <v>9020</v>
      </c>
      <c r="P31" s="186" t="n">
        <v>11</v>
      </c>
      <c r="Q31" s="187" t="n">
        <v>7200</v>
      </c>
      <c r="R31" s="186" t="n">
        <v>11</v>
      </c>
      <c r="S31" s="187" t="n">
        <v>15100</v>
      </c>
      <c r="T31" s="186" t="n">
        <v>11</v>
      </c>
      <c r="U31" s="188" t="n">
        <v>350</v>
      </c>
      <c r="V31" s="186" t="n">
        <v>16</v>
      </c>
      <c r="W31" s="188" t="n">
        <v>800</v>
      </c>
      <c r="X31" s="186" t="n">
        <v>16</v>
      </c>
      <c r="Y31" s="188" t="n">
        <v>115</v>
      </c>
      <c r="Z31" s="186" t="n">
        <v>16</v>
      </c>
      <c r="AA31" s="188" t="n">
        <v>200</v>
      </c>
      <c r="AB31" s="186" t="n">
        <v>16</v>
      </c>
      <c r="AC31" s="188" t="n">
        <v>780</v>
      </c>
      <c r="AD31" s="186" t="n">
        <v>16</v>
      </c>
      <c r="AE31" s="188" t="n">
        <v>1700</v>
      </c>
      <c r="AF31" s="186" t="n">
        <v>16</v>
      </c>
      <c r="AG31" s="188" t="n">
        <v>2000</v>
      </c>
      <c r="AH31" s="186" t="n">
        <v>16</v>
      </c>
      <c r="AI31" s="188" t="n">
        <v>1800</v>
      </c>
      <c r="AJ31" s="186" t="n">
        <v>16</v>
      </c>
    </row>
    <row r="32" customFormat="false" ht="12.75" hidden="false" customHeight="false" outlineLevel="0" collapsed="false">
      <c r="A32" s="185" t="n">
        <v>98</v>
      </c>
      <c r="B32" s="186" t="n">
        <v>10</v>
      </c>
      <c r="C32" s="185" t="n">
        <v>111</v>
      </c>
      <c r="D32" s="186" t="n">
        <v>10</v>
      </c>
      <c r="E32" s="185" t="n">
        <v>136</v>
      </c>
      <c r="F32" s="186" t="n">
        <v>10</v>
      </c>
      <c r="G32" s="185" t="n">
        <v>181</v>
      </c>
      <c r="H32" s="186" t="n">
        <v>10</v>
      </c>
      <c r="I32" s="185" t="n">
        <v>216</v>
      </c>
      <c r="J32" s="186" t="n">
        <v>10</v>
      </c>
      <c r="K32" s="187" t="n">
        <v>1551</v>
      </c>
      <c r="L32" s="186" t="n">
        <v>10</v>
      </c>
      <c r="M32" s="187" t="n">
        <v>4281</v>
      </c>
      <c r="N32" s="186" t="n">
        <v>10</v>
      </c>
      <c r="O32" s="187" t="n">
        <v>9021</v>
      </c>
      <c r="P32" s="186" t="n">
        <v>10</v>
      </c>
      <c r="Q32" s="187" t="n">
        <v>7201</v>
      </c>
      <c r="R32" s="186" t="n">
        <v>10</v>
      </c>
      <c r="S32" s="187" t="n">
        <v>15101</v>
      </c>
      <c r="T32" s="186" t="n">
        <v>10</v>
      </c>
      <c r="U32" s="188"/>
      <c r="V32" s="186"/>
      <c r="W32" s="188"/>
      <c r="X32" s="186"/>
      <c r="Y32" s="188"/>
      <c r="Z32" s="186"/>
      <c r="AA32" s="188"/>
      <c r="AB32" s="186"/>
      <c r="AC32" s="188"/>
      <c r="AD32" s="186"/>
      <c r="AE32" s="188"/>
      <c r="AF32" s="186"/>
      <c r="AG32" s="188"/>
      <c r="AH32" s="186"/>
      <c r="AI32" s="188"/>
      <c r="AJ32" s="186"/>
    </row>
    <row r="33" customFormat="false" ht="12.75" hidden="false" customHeight="false" outlineLevel="0" collapsed="false">
      <c r="A33" s="185" t="n">
        <v>100</v>
      </c>
      <c r="B33" s="186" t="n">
        <v>10</v>
      </c>
      <c r="C33" s="185" t="n">
        <v>113</v>
      </c>
      <c r="D33" s="186" t="n">
        <v>10</v>
      </c>
      <c r="E33" s="185" t="n">
        <v>140</v>
      </c>
      <c r="F33" s="186" t="n">
        <v>10</v>
      </c>
      <c r="G33" s="185" t="n">
        <v>190</v>
      </c>
      <c r="H33" s="186" t="n">
        <v>10</v>
      </c>
      <c r="I33" s="185" t="n">
        <v>220</v>
      </c>
      <c r="J33" s="186" t="n">
        <v>10</v>
      </c>
      <c r="K33" s="187" t="n">
        <v>2000</v>
      </c>
      <c r="L33" s="186" t="n">
        <v>10</v>
      </c>
      <c r="M33" s="187" t="n">
        <v>4360</v>
      </c>
      <c r="N33" s="186" t="n">
        <v>10</v>
      </c>
      <c r="O33" s="187" t="n">
        <v>9140</v>
      </c>
      <c r="P33" s="186" t="n">
        <v>10</v>
      </c>
      <c r="Q33" s="187" t="n">
        <v>7300</v>
      </c>
      <c r="R33" s="186" t="n">
        <v>10</v>
      </c>
      <c r="S33" s="187" t="n">
        <v>15300</v>
      </c>
      <c r="T33" s="186" t="n">
        <v>10</v>
      </c>
      <c r="U33" s="188" t="n">
        <v>360</v>
      </c>
      <c r="V33" s="186" t="n">
        <v>17</v>
      </c>
      <c r="W33" s="188" t="n">
        <v>820</v>
      </c>
      <c r="X33" s="186" t="n">
        <v>17</v>
      </c>
      <c r="Y33" s="188" t="n">
        <v>120</v>
      </c>
      <c r="Z33" s="186" t="n">
        <v>17</v>
      </c>
      <c r="AA33" s="188" t="n">
        <v>210</v>
      </c>
      <c r="AB33" s="186" t="n">
        <v>17</v>
      </c>
      <c r="AC33" s="188" t="n">
        <v>800</v>
      </c>
      <c r="AD33" s="186" t="n">
        <v>17</v>
      </c>
      <c r="AE33" s="188" t="n">
        <v>1800</v>
      </c>
      <c r="AF33" s="186" t="n">
        <v>17</v>
      </c>
      <c r="AG33" s="188" t="n">
        <v>2100</v>
      </c>
      <c r="AH33" s="186" t="n">
        <v>17</v>
      </c>
      <c r="AI33" s="188" t="n">
        <v>1900</v>
      </c>
      <c r="AJ33" s="186" t="n">
        <v>17</v>
      </c>
    </row>
    <row r="34" customFormat="false" ht="12.75" hidden="false" customHeight="false" outlineLevel="0" collapsed="false">
      <c r="A34" s="185" t="n">
        <v>101</v>
      </c>
      <c r="B34" s="186" t="n">
        <v>9</v>
      </c>
      <c r="C34" s="185" t="n">
        <v>114</v>
      </c>
      <c r="D34" s="186" t="n">
        <v>9</v>
      </c>
      <c r="E34" s="185" t="n">
        <v>141</v>
      </c>
      <c r="F34" s="186" t="n">
        <v>9</v>
      </c>
      <c r="G34" s="185" t="n">
        <v>191</v>
      </c>
      <c r="H34" s="186" t="n">
        <v>9</v>
      </c>
      <c r="I34" s="185" t="n">
        <v>221</v>
      </c>
      <c r="J34" s="186" t="n">
        <v>9</v>
      </c>
      <c r="K34" s="187" t="n">
        <v>2001</v>
      </c>
      <c r="L34" s="186" t="n">
        <v>9</v>
      </c>
      <c r="M34" s="187" t="n">
        <v>4361</v>
      </c>
      <c r="N34" s="186" t="n">
        <v>9</v>
      </c>
      <c r="O34" s="187" t="n">
        <v>9141</v>
      </c>
      <c r="P34" s="186" t="n">
        <v>9</v>
      </c>
      <c r="Q34" s="187" t="n">
        <v>7301</v>
      </c>
      <c r="R34" s="186" t="n">
        <v>9</v>
      </c>
      <c r="S34" s="187" t="n">
        <v>15301</v>
      </c>
      <c r="T34" s="186" t="n">
        <v>9</v>
      </c>
      <c r="U34" s="188"/>
      <c r="V34" s="186"/>
      <c r="W34" s="188"/>
      <c r="X34" s="186"/>
      <c r="Y34" s="188"/>
      <c r="Z34" s="186"/>
      <c r="AA34" s="188"/>
      <c r="AB34" s="186"/>
      <c r="AC34" s="188"/>
      <c r="AD34" s="186"/>
      <c r="AE34" s="188"/>
      <c r="AF34" s="186"/>
      <c r="AG34" s="188"/>
      <c r="AH34" s="186"/>
      <c r="AI34" s="188"/>
      <c r="AJ34" s="186"/>
    </row>
    <row r="35" customFormat="false" ht="12.75" hidden="false" customHeight="false" outlineLevel="0" collapsed="false">
      <c r="A35" s="185" t="n">
        <v>104</v>
      </c>
      <c r="B35" s="186" t="n">
        <v>9</v>
      </c>
      <c r="C35" s="185" t="n">
        <v>116</v>
      </c>
      <c r="D35" s="186" t="n">
        <v>9</v>
      </c>
      <c r="E35" s="185" t="n">
        <v>145</v>
      </c>
      <c r="F35" s="186" t="n">
        <v>9</v>
      </c>
      <c r="G35" s="185" t="n">
        <v>200</v>
      </c>
      <c r="H35" s="186" t="n">
        <v>9</v>
      </c>
      <c r="I35" s="185" t="n">
        <v>225</v>
      </c>
      <c r="J35" s="186" t="n">
        <v>9</v>
      </c>
      <c r="K35" s="187" t="n">
        <v>2050</v>
      </c>
      <c r="L35" s="186" t="n">
        <v>9</v>
      </c>
      <c r="M35" s="187" t="n">
        <v>4440</v>
      </c>
      <c r="N35" s="186" t="n">
        <v>9</v>
      </c>
      <c r="O35" s="187" t="n">
        <v>9260</v>
      </c>
      <c r="P35" s="186" t="n">
        <v>9</v>
      </c>
      <c r="Q35" s="187" t="n">
        <v>7400</v>
      </c>
      <c r="R35" s="186" t="n">
        <v>9</v>
      </c>
      <c r="S35" s="187" t="n">
        <v>15500</v>
      </c>
      <c r="T35" s="186" t="n">
        <v>9</v>
      </c>
      <c r="U35" s="188" t="n">
        <v>375</v>
      </c>
      <c r="V35" s="186" t="n">
        <v>18</v>
      </c>
      <c r="W35" s="188" t="n">
        <v>840</v>
      </c>
      <c r="X35" s="186" t="n">
        <v>18</v>
      </c>
      <c r="Y35" s="188" t="n">
        <v>125</v>
      </c>
      <c r="Z35" s="186" t="n">
        <v>18</v>
      </c>
      <c r="AA35" s="188" t="n">
        <v>220</v>
      </c>
      <c r="AB35" s="186" t="n">
        <v>18</v>
      </c>
      <c r="AC35" s="188" t="n">
        <v>825</v>
      </c>
      <c r="AD35" s="186" t="n">
        <v>18</v>
      </c>
      <c r="AE35" s="188" t="n">
        <v>1900</v>
      </c>
      <c r="AF35" s="186" t="n">
        <v>18</v>
      </c>
      <c r="AG35" s="188" t="n">
        <v>2200</v>
      </c>
      <c r="AH35" s="186" t="n">
        <v>18</v>
      </c>
      <c r="AI35" s="188" t="n">
        <v>2100</v>
      </c>
      <c r="AJ35" s="186" t="n">
        <v>18</v>
      </c>
    </row>
    <row r="36" customFormat="false" ht="12.75" hidden="false" customHeight="false" outlineLevel="0" collapsed="false">
      <c r="A36" s="185" t="n">
        <v>105</v>
      </c>
      <c r="B36" s="186" t="n">
        <v>8</v>
      </c>
      <c r="C36" s="185" t="n">
        <v>117</v>
      </c>
      <c r="D36" s="186" t="n">
        <v>8</v>
      </c>
      <c r="E36" s="185" t="n">
        <v>146</v>
      </c>
      <c r="F36" s="186" t="n">
        <v>8</v>
      </c>
      <c r="G36" s="185" t="n">
        <v>201</v>
      </c>
      <c r="H36" s="186" t="n">
        <v>8</v>
      </c>
      <c r="I36" s="185" t="n">
        <v>226</v>
      </c>
      <c r="J36" s="186" t="n">
        <v>8</v>
      </c>
      <c r="K36" s="187" t="n">
        <v>2051</v>
      </c>
      <c r="L36" s="186" t="n">
        <v>8</v>
      </c>
      <c r="M36" s="187" t="n">
        <v>4441</v>
      </c>
      <c r="N36" s="186" t="n">
        <v>8</v>
      </c>
      <c r="O36" s="187" t="n">
        <v>9261</v>
      </c>
      <c r="P36" s="186" t="n">
        <v>8</v>
      </c>
      <c r="Q36" s="187" t="n">
        <v>7401</v>
      </c>
      <c r="R36" s="186" t="n">
        <v>8</v>
      </c>
      <c r="S36" s="187" t="n">
        <v>15501</v>
      </c>
      <c r="T36" s="186" t="n">
        <v>8</v>
      </c>
      <c r="U36" s="188"/>
      <c r="V36" s="186"/>
      <c r="W36" s="188"/>
      <c r="X36" s="186"/>
      <c r="Y36" s="188"/>
      <c r="Z36" s="186"/>
      <c r="AA36" s="188"/>
      <c r="AB36" s="186"/>
      <c r="AC36" s="188"/>
      <c r="AD36" s="186"/>
      <c r="AE36" s="188"/>
      <c r="AF36" s="186"/>
      <c r="AG36" s="188"/>
      <c r="AH36" s="186"/>
      <c r="AI36" s="188"/>
      <c r="AJ36" s="186"/>
    </row>
    <row r="37" customFormat="false" ht="12.75" hidden="false" customHeight="false" outlineLevel="0" collapsed="false">
      <c r="A37" s="185" t="n">
        <v>108</v>
      </c>
      <c r="B37" s="186" t="n">
        <v>8</v>
      </c>
      <c r="C37" s="185" t="n">
        <v>120</v>
      </c>
      <c r="D37" s="186" t="n">
        <v>8</v>
      </c>
      <c r="E37" s="185" t="n">
        <v>150</v>
      </c>
      <c r="F37" s="186" t="n">
        <v>8</v>
      </c>
      <c r="G37" s="185" t="n">
        <v>210</v>
      </c>
      <c r="H37" s="186" t="n">
        <v>8</v>
      </c>
      <c r="I37" s="185" t="n">
        <v>230</v>
      </c>
      <c r="J37" s="186" t="n">
        <v>8</v>
      </c>
      <c r="K37" s="187" t="n">
        <v>2100</v>
      </c>
      <c r="L37" s="186" t="n">
        <v>8</v>
      </c>
      <c r="M37" s="187" t="n">
        <v>4520</v>
      </c>
      <c r="N37" s="186" t="n">
        <v>8</v>
      </c>
      <c r="O37" s="187" t="n">
        <v>9380</v>
      </c>
      <c r="P37" s="186" t="n">
        <v>8</v>
      </c>
      <c r="Q37" s="187" t="n">
        <v>7500</v>
      </c>
      <c r="R37" s="186" t="n">
        <v>8</v>
      </c>
      <c r="S37" s="187" t="n">
        <v>16100</v>
      </c>
      <c r="T37" s="186" t="n">
        <v>8</v>
      </c>
      <c r="U37" s="188" t="n">
        <v>390</v>
      </c>
      <c r="V37" s="186" t="n">
        <v>19</v>
      </c>
      <c r="W37" s="188" t="n">
        <v>860</v>
      </c>
      <c r="X37" s="186" t="n">
        <v>19</v>
      </c>
      <c r="Y37" s="188" t="n">
        <v>130</v>
      </c>
      <c r="Z37" s="186" t="n">
        <v>19</v>
      </c>
      <c r="AA37" s="188" t="n">
        <v>240</v>
      </c>
      <c r="AB37" s="186" t="n">
        <v>19</v>
      </c>
      <c r="AC37" s="188" t="n">
        <v>850</v>
      </c>
      <c r="AD37" s="186" t="n">
        <v>19</v>
      </c>
      <c r="AE37" s="188" t="n">
        <v>2000</v>
      </c>
      <c r="AF37" s="186" t="n">
        <v>19</v>
      </c>
      <c r="AG37" s="188" t="n">
        <v>2400</v>
      </c>
      <c r="AH37" s="186" t="n">
        <v>19</v>
      </c>
      <c r="AI37" s="188" t="n">
        <v>2300</v>
      </c>
      <c r="AJ37" s="186" t="n">
        <v>19</v>
      </c>
    </row>
    <row r="38" customFormat="false" ht="12.75" hidden="false" customHeight="false" outlineLevel="0" collapsed="false">
      <c r="A38" s="185" t="n">
        <v>109</v>
      </c>
      <c r="B38" s="186" t="n">
        <v>7</v>
      </c>
      <c r="C38" s="185" t="n">
        <v>121</v>
      </c>
      <c r="D38" s="186" t="n">
        <v>7</v>
      </c>
      <c r="E38" s="185" t="n">
        <v>151</v>
      </c>
      <c r="F38" s="186" t="n">
        <v>7</v>
      </c>
      <c r="G38" s="185" t="n">
        <v>211</v>
      </c>
      <c r="H38" s="186" t="n">
        <v>7</v>
      </c>
      <c r="I38" s="185" t="n">
        <v>231</v>
      </c>
      <c r="J38" s="186" t="n">
        <v>7</v>
      </c>
      <c r="K38" s="187" t="n">
        <v>2101</v>
      </c>
      <c r="L38" s="186" t="n">
        <v>7</v>
      </c>
      <c r="M38" s="187" t="n">
        <v>4521</v>
      </c>
      <c r="N38" s="186" t="n">
        <v>7</v>
      </c>
      <c r="O38" s="187" t="n">
        <v>9381</v>
      </c>
      <c r="P38" s="186" t="n">
        <v>7</v>
      </c>
      <c r="Q38" s="187" t="n">
        <v>7501</v>
      </c>
      <c r="R38" s="186" t="n">
        <v>7</v>
      </c>
      <c r="S38" s="187" t="n">
        <v>16101</v>
      </c>
      <c r="T38" s="186" t="n">
        <v>7</v>
      </c>
      <c r="U38" s="188"/>
      <c r="V38" s="186"/>
      <c r="W38" s="188"/>
      <c r="X38" s="186"/>
      <c r="Y38" s="188"/>
      <c r="Z38" s="186"/>
      <c r="AA38" s="188"/>
      <c r="AB38" s="186"/>
      <c r="AC38" s="188"/>
      <c r="AD38" s="186"/>
      <c r="AE38" s="188"/>
      <c r="AF38" s="186"/>
      <c r="AG38" s="188"/>
      <c r="AH38" s="186"/>
      <c r="AI38" s="188"/>
      <c r="AJ38" s="186"/>
    </row>
    <row r="39" customFormat="false" ht="12.75" hidden="false" customHeight="false" outlineLevel="0" collapsed="false">
      <c r="A39" s="185" t="n">
        <v>112</v>
      </c>
      <c r="B39" s="186" t="n">
        <v>7</v>
      </c>
      <c r="C39" s="185" t="n">
        <v>125</v>
      </c>
      <c r="D39" s="186" t="n">
        <v>7</v>
      </c>
      <c r="E39" s="185" t="n">
        <v>155</v>
      </c>
      <c r="F39" s="186" t="n">
        <v>7</v>
      </c>
      <c r="G39" s="185" t="n">
        <v>220</v>
      </c>
      <c r="H39" s="186" t="n">
        <v>7</v>
      </c>
      <c r="I39" s="185" t="n">
        <v>235</v>
      </c>
      <c r="J39" s="186" t="n">
        <v>7</v>
      </c>
      <c r="K39" s="187" t="n">
        <v>2150</v>
      </c>
      <c r="L39" s="186" t="n">
        <v>7</v>
      </c>
      <c r="M39" s="187" t="n">
        <v>5000</v>
      </c>
      <c r="N39" s="186" t="n">
        <v>7</v>
      </c>
      <c r="O39" s="187" t="n">
        <v>9500</v>
      </c>
      <c r="P39" s="186" t="n">
        <v>7</v>
      </c>
      <c r="Q39" s="187" t="n">
        <v>8000</v>
      </c>
      <c r="R39" s="186" t="n">
        <v>7</v>
      </c>
      <c r="S39" s="187" t="n">
        <v>16300</v>
      </c>
      <c r="T39" s="186" t="n">
        <v>7</v>
      </c>
      <c r="U39" s="188" t="n">
        <v>405</v>
      </c>
      <c r="V39" s="186" t="n">
        <v>20</v>
      </c>
      <c r="W39" s="188" t="n">
        <v>880</v>
      </c>
      <c r="X39" s="186" t="n">
        <v>20</v>
      </c>
      <c r="Y39" s="188" t="n">
        <v>135</v>
      </c>
      <c r="Z39" s="186" t="n">
        <v>20</v>
      </c>
      <c r="AA39" s="188" t="n">
        <v>260</v>
      </c>
      <c r="AB39" s="186" t="n">
        <v>20</v>
      </c>
      <c r="AC39" s="188" t="n">
        <v>875</v>
      </c>
      <c r="AD39" s="186" t="n">
        <v>20</v>
      </c>
      <c r="AE39" s="188" t="n">
        <v>2200</v>
      </c>
      <c r="AF39" s="186" t="n">
        <v>20</v>
      </c>
      <c r="AG39" s="188" t="n">
        <v>2600</v>
      </c>
      <c r="AH39" s="186" t="n">
        <v>20</v>
      </c>
      <c r="AI39" s="188" t="n">
        <v>2500</v>
      </c>
      <c r="AJ39" s="186" t="n">
        <v>20</v>
      </c>
    </row>
    <row r="40" customFormat="false" ht="12.75" hidden="false" customHeight="false" outlineLevel="0" collapsed="false">
      <c r="A40" s="185" t="n">
        <v>113</v>
      </c>
      <c r="B40" s="186" t="n">
        <v>6</v>
      </c>
      <c r="C40" s="185" t="n">
        <v>126</v>
      </c>
      <c r="D40" s="186" t="n">
        <v>6</v>
      </c>
      <c r="E40" s="185" t="n">
        <v>156</v>
      </c>
      <c r="F40" s="186" t="n">
        <v>6</v>
      </c>
      <c r="G40" s="185" t="n">
        <v>221</v>
      </c>
      <c r="H40" s="186" t="n">
        <v>6</v>
      </c>
      <c r="I40" s="185" t="n">
        <v>236</v>
      </c>
      <c r="J40" s="186" t="n">
        <v>6</v>
      </c>
      <c r="K40" s="187" t="n">
        <v>2151</v>
      </c>
      <c r="L40" s="186" t="n">
        <v>6</v>
      </c>
      <c r="M40" s="187" t="n">
        <v>5001</v>
      </c>
      <c r="N40" s="186" t="n">
        <v>6</v>
      </c>
      <c r="O40" s="187" t="n">
        <v>9501</v>
      </c>
      <c r="P40" s="186" t="n">
        <v>6</v>
      </c>
      <c r="Q40" s="187" t="n">
        <v>8001</v>
      </c>
      <c r="R40" s="186" t="n">
        <v>6</v>
      </c>
      <c r="S40" s="187" t="n">
        <v>16301</v>
      </c>
      <c r="T40" s="186" t="n">
        <v>6</v>
      </c>
      <c r="U40" s="188"/>
      <c r="V40" s="186"/>
      <c r="W40" s="188"/>
      <c r="X40" s="186"/>
      <c r="Y40" s="188"/>
      <c r="Z40" s="186"/>
      <c r="AA40" s="188"/>
      <c r="AB40" s="186"/>
      <c r="AC40" s="188"/>
      <c r="AD40" s="186"/>
      <c r="AE40" s="188"/>
      <c r="AF40" s="186"/>
      <c r="AG40" s="188"/>
      <c r="AH40" s="186"/>
      <c r="AI40" s="188"/>
      <c r="AJ40" s="186"/>
    </row>
    <row r="41" customFormat="false" ht="12.75" hidden="false" customHeight="false" outlineLevel="0" collapsed="false">
      <c r="A41" s="185" t="n">
        <v>116</v>
      </c>
      <c r="B41" s="186" t="n">
        <v>6</v>
      </c>
      <c r="C41" s="185" t="n">
        <v>130</v>
      </c>
      <c r="D41" s="186" t="n">
        <v>6</v>
      </c>
      <c r="E41" s="185" t="n">
        <v>160</v>
      </c>
      <c r="F41" s="186" t="n">
        <v>6</v>
      </c>
      <c r="G41" s="185" t="n">
        <v>230</v>
      </c>
      <c r="H41" s="186" t="n">
        <v>6</v>
      </c>
      <c r="I41" s="185" t="n">
        <v>240</v>
      </c>
      <c r="J41" s="186" t="n">
        <v>6</v>
      </c>
      <c r="K41" s="187" t="n">
        <v>2200</v>
      </c>
      <c r="L41" s="186" t="n">
        <v>6</v>
      </c>
      <c r="M41" s="187" t="n">
        <v>5100</v>
      </c>
      <c r="N41" s="186" t="n">
        <v>6</v>
      </c>
      <c r="O41" s="187" t="n">
        <v>10050</v>
      </c>
      <c r="P41" s="186" t="n">
        <v>6</v>
      </c>
      <c r="Q41" s="187" t="n">
        <v>8100</v>
      </c>
      <c r="R41" s="186" t="n">
        <v>6</v>
      </c>
      <c r="S41" s="187" t="n">
        <v>16500</v>
      </c>
      <c r="T41" s="186" t="n">
        <v>6</v>
      </c>
      <c r="U41" s="188" t="n">
        <v>420</v>
      </c>
      <c r="V41" s="186" t="n">
        <v>21</v>
      </c>
      <c r="W41" s="188" t="n">
        <v>900</v>
      </c>
      <c r="X41" s="186" t="n">
        <v>21</v>
      </c>
      <c r="Y41" s="188" t="n">
        <v>140</v>
      </c>
      <c r="Z41" s="186" t="n">
        <v>21</v>
      </c>
      <c r="AA41" s="188" t="n">
        <v>280</v>
      </c>
      <c r="AB41" s="186" t="n">
        <v>21</v>
      </c>
      <c r="AC41" s="188" t="n">
        <v>900</v>
      </c>
      <c r="AD41" s="186" t="n">
        <v>21</v>
      </c>
      <c r="AE41" s="188" t="n">
        <v>2400</v>
      </c>
      <c r="AF41" s="186" t="n">
        <v>21</v>
      </c>
      <c r="AG41" s="188" t="n">
        <v>2800</v>
      </c>
      <c r="AH41" s="186" t="n">
        <v>21</v>
      </c>
      <c r="AI41" s="188" t="n">
        <v>2700</v>
      </c>
      <c r="AJ41" s="186" t="n">
        <v>21</v>
      </c>
    </row>
    <row r="42" customFormat="false" ht="12.75" hidden="false" customHeight="false" outlineLevel="0" collapsed="false">
      <c r="A42" s="185" t="n">
        <v>117</v>
      </c>
      <c r="B42" s="186" t="n">
        <v>5</v>
      </c>
      <c r="C42" s="185" t="n">
        <v>131</v>
      </c>
      <c r="D42" s="186" t="n">
        <v>5</v>
      </c>
      <c r="E42" s="185" t="n">
        <v>161</v>
      </c>
      <c r="F42" s="186" t="n">
        <v>5</v>
      </c>
      <c r="G42" s="185" t="n">
        <v>231</v>
      </c>
      <c r="H42" s="186" t="n">
        <v>5</v>
      </c>
      <c r="I42" s="185" t="n">
        <v>241</v>
      </c>
      <c r="J42" s="186" t="n">
        <v>5</v>
      </c>
      <c r="K42" s="187" t="n">
        <v>2201</v>
      </c>
      <c r="L42" s="186" t="n">
        <v>5</v>
      </c>
      <c r="M42" s="187" t="n">
        <v>5101</v>
      </c>
      <c r="N42" s="186" t="n">
        <v>5</v>
      </c>
      <c r="O42" s="187" t="n">
        <v>10051</v>
      </c>
      <c r="P42" s="186" t="n">
        <v>5</v>
      </c>
      <c r="Q42" s="187" t="n">
        <v>8101</v>
      </c>
      <c r="R42" s="186" t="n">
        <v>5</v>
      </c>
      <c r="S42" s="187" t="n">
        <v>16501</v>
      </c>
      <c r="T42" s="186" t="n">
        <v>5</v>
      </c>
      <c r="U42" s="188"/>
      <c r="V42" s="186"/>
      <c r="W42" s="188"/>
      <c r="X42" s="186"/>
      <c r="Y42" s="188"/>
      <c r="Z42" s="186"/>
      <c r="AA42" s="188"/>
      <c r="AB42" s="186"/>
      <c r="AC42" s="188"/>
      <c r="AD42" s="186"/>
      <c r="AE42" s="188"/>
      <c r="AF42" s="186"/>
      <c r="AG42" s="188"/>
      <c r="AH42" s="186"/>
      <c r="AI42" s="188"/>
      <c r="AJ42" s="186"/>
    </row>
    <row r="43" customFormat="false" ht="12.75" hidden="false" customHeight="false" outlineLevel="0" collapsed="false">
      <c r="A43" s="185" t="n">
        <v>120</v>
      </c>
      <c r="B43" s="186" t="n">
        <v>5</v>
      </c>
      <c r="C43" s="185" t="n">
        <v>135</v>
      </c>
      <c r="D43" s="186" t="n">
        <v>5</v>
      </c>
      <c r="E43" s="185" t="n">
        <v>170</v>
      </c>
      <c r="F43" s="186" t="n">
        <v>5</v>
      </c>
      <c r="G43" s="185" t="n">
        <v>240</v>
      </c>
      <c r="H43" s="186" t="n">
        <v>5</v>
      </c>
      <c r="I43" s="185" t="n">
        <v>250</v>
      </c>
      <c r="J43" s="186" t="n">
        <v>5</v>
      </c>
      <c r="K43" s="187" t="n">
        <v>2250</v>
      </c>
      <c r="L43" s="186" t="n">
        <v>5</v>
      </c>
      <c r="M43" s="187" t="n">
        <v>5200</v>
      </c>
      <c r="N43" s="186" t="n">
        <v>5</v>
      </c>
      <c r="O43" s="187" t="n">
        <v>10200</v>
      </c>
      <c r="P43" s="186" t="n">
        <v>5</v>
      </c>
      <c r="Q43" s="187" t="n">
        <v>8200</v>
      </c>
      <c r="R43" s="186" t="n">
        <v>5</v>
      </c>
      <c r="S43" s="187" t="n">
        <v>17100</v>
      </c>
      <c r="T43" s="186" t="n">
        <v>5</v>
      </c>
      <c r="U43" s="188" t="n">
        <v>440</v>
      </c>
      <c r="V43" s="186" t="n">
        <v>22</v>
      </c>
      <c r="W43" s="188" t="n">
        <v>950</v>
      </c>
      <c r="X43" s="186" t="n">
        <v>22</v>
      </c>
      <c r="Y43" s="188" t="n">
        <v>144</v>
      </c>
      <c r="Z43" s="186" t="n">
        <v>22</v>
      </c>
      <c r="AA43" s="188" t="n">
        <v>300</v>
      </c>
      <c r="AB43" s="186" t="n">
        <v>22</v>
      </c>
      <c r="AC43" s="188" t="n">
        <v>950</v>
      </c>
      <c r="AD43" s="186" t="n">
        <v>22</v>
      </c>
      <c r="AE43" s="188" t="n">
        <v>2600</v>
      </c>
      <c r="AF43" s="186" t="n">
        <v>22</v>
      </c>
      <c r="AG43" s="188" t="n">
        <v>3000</v>
      </c>
      <c r="AH43" s="186" t="n">
        <v>22</v>
      </c>
      <c r="AI43" s="188" t="n">
        <v>2900</v>
      </c>
      <c r="AJ43" s="186" t="n">
        <v>22</v>
      </c>
    </row>
    <row r="44" customFormat="false" ht="12.75" hidden="false" customHeight="false" outlineLevel="0" collapsed="false">
      <c r="A44" s="185" t="n">
        <v>121</v>
      </c>
      <c r="B44" s="186" t="n">
        <v>4</v>
      </c>
      <c r="C44" s="185" t="n">
        <v>136</v>
      </c>
      <c r="D44" s="186" t="n">
        <v>4</v>
      </c>
      <c r="E44" s="185" t="n">
        <v>171</v>
      </c>
      <c r="F44" s="186" t="n">
        <v>4</v>
      </c>
      <c r="G44" s="185" t="n">
        <v>241</v>
      </c>
      <c r="H44" s="186" t="n">
        <v>4</v>
      </c>
      <c r="I44" s="185" t="n">
        <v>251</v>
      </c>
      <c r="J44" s="186" t="n">
        <v>4</v>
      </c>
      <c r="K44" s="187" t="n">
        <v>2251</v>
      </c>
      <c r="L44" s="186" t="n">
        <v>4</v>
      </c>
      <c r="M44" s="187" t="n">
        <v>5201</v>
      </c>
      <c r="N44" s="186" t="n">
        <v>4</v>
      </c>
      <c r="O44" s="187" t="n">
        <v>10201</v>
      </c>
      <c r="P44" s="186" t="n">
        <v>4</v>
      </c>
      <c r="Q44" s="187" t="n">
        <v>8201</v>
      </c>
      <c r="R44" s="186" t="n">
        <v>4</v>
      </c>
      <c r="S44" s="187" t="n">
        <v>17101</v>
      </c>
      <c r="T44" s="186" t="n">
        <v>4</v>
      </c>
      <c r="U44" s="188"/>
      <c r="V44" s="186"/>
      <c r="W44" s="188"/>
      <c r="X44" s="186"/>
      <c r="Y44" s="188"/>
      <c r="Z44" s="186"/>
      <c r="AA44" s="188"/>
      <c r="AB44" s="186"/>
      <c r="AC44" s="188"/>
      <c r="AD44" s="186"/>
      <c r="AE44" s="188"/>
      <c r="AF44" s="186"/>
      <c r="AG44" s="188"/>
      <c r="AH44" s="186"/>
      <c r="AI44" s="188"/>
      <c r="AJ44" s="186"/>
    </row>
    <row r="45" customFormat="false" ht="12.75" hidden="false" customHeight="false" outlineLevel="0" collapsed="false">
      <c r="A45" s="185" t="n">
        <v>124</v>
      </c>
      <c r="B45" s="186" t="n">
        <v>4</v>
      </c>
      <c r="C45" s="185" t="n">
        <v>140</v>
      </c>
      <c r="D45" s="186" t="n">
        <v>4</v>
      </c>
      <c r="E45" s="185" t="n">
        <v>180</v>
      </c>
      <c r="F45" s="186" t="n">
        <v>4</v>
      </c>
      <c r="G45" s="185" t="n">
        <v>250</v>
      </c>
      <c r="H45" s="186" t="n">
        <v>4</v>
      </c>
      <c r="I45" s="185" t="n">
        <v>260</v>
      </c>
      <c r="J45" s="186" t="n">
        <v>4</v>
      </c>
      <c r="K45" s="187" t="n">
        <v>2300</v>
      </c>
      <c r="L45" s="186" t="n">
        <v>4</v>
      </c>
      <c r="M45" s="187" t="n">
        <v>5300</v>
      </c>
      <c r="N45" s="186" t="n">
        <v>4</v>
      </c>
      <c r="O45" s="187" t="n">
        <v>10350</v>
      </c>
      <c r="P45" s="186" t="n">
        <v>4</v>
      </c>
      <c r="Q45" s="187" t="n">
        <v>8300</v>
      </c>
      <c r="R45" s="186" t="n">
        <v>4</v>
      </c>
      <c r="S45" s="187" t="n">
        <v>17300</v>
      </c>
      <c r="T45" s="186" t="n">
        <v>4</v>
      </c>
      <c r="U45" s="188" t="n">
        <v>460</v>
      </c>
      <c r="V45" s="186" t="n">
        <v>23</v>
      </c>
      <c r="W45" s="188" t="n">
        <v>1000</v>
      </c>
      <c r="X45" s="186" t="n">
        <v>23</v>
      </c>
      <c r="Y45" s="188" t="n">
        <v>148</v>
      </c>
      <c r="Z45" s="186" t="n">
        <v>23</v>
      </c>
      <c r="AA45" s="188" t="n">
        <v>320</v>
      </c>
      <c r="AB45" s="186" t="n">
        <v>23</v>
      </c>
      <c r="AC45" s="188" t="n">
        <v>1000</v>
      </c>
      <c r="AD45" s="186" t="n">
        <v>23</v>
      </c>
      <c r="AE45" s="188" t="n">
        <v>2800</v>
      </c>
      <c r="AF45" s="186" t="n">
        <v>23</v>
      </c>
      <c r="AG45" s="188" t="n">
        <v>3200</v>
      </c>
      <c r="AH45" s="186" t="n">
        <v>23</v>
      </c>
      <c r="AI45" s="188" t="n">
        <v>3100</v>
      </c>
      <c r="AJ45" s="186" t="n">
        <v>23</v>
      </c>
    </row>
    <row r="46" customFormat="false" ht="12.75" hidden="false" customHeight="false" outlineLevel="0" collapsed="false">
      <c r="A46" s="185" t="n">
        <v>125</v>
      </c>
      <c r="B46" s="186" t="n">
        <v>3</v>
      </c>
      <c r="C46" s="185" t="n">
        <v>141</v>
      </c>
      <c r="D46" s="186" t="n">
        <v>3</v>
      </c>
      <c r="E46" s="185" t="n">
        <v>181</v>
      </c>
      <c r="F46" s="186" t="n">
        <v>3</v>
      </c>
      <c r="G46" s="185" t="n">
        <v>251</v>
      </c>
      <c r="H46" s="186" t="n">
        <v>3</v>
      </c>
      <c r="I46" s="185" t="n">
        <v>261</v>
      </c>
      <c r="J46" s="186" t="n">
        <v>3</v>
      </c>
      <c r="K46" s="187" t="n">
        <v>2301</v>
      </c>
      <c r="L46" s="186" t="n">
        <v>3</v>
      </c>
      <c r="M46" s="187" t="n">
        <v>5301</v>
      </c>
      <c r="N46" s="186" t="n">
        <v>3</v>
      </c>
      <c r="O46" s="187" t="n">
        <v>10351</v>
      </c>
      <c r="P46" s="186" t="n">
        <v>3</v>
      </c>
      <c r="Q46" s="187" t="n">
        <v>8301</v>
      </c>
      <c r="R46" s="186" t="n">
        <v>3</v>
      </c>
      <c r="S46" s="187" t="n">
        <v>17301</v>
      </c>
      <c r="T46" s="186" t="n">
        <v>3</v>
      </c>
      <c r="U46" s="188"/>
      <c r="V46" s="186"/>
      <c r="W46" s="188"/>
      <c r="X46" s="186"/>
      <c r="Y46" s="188"/>
      <c r="Z46" s="186"/>
      <c r="AA46" s="188"/>
      <c r="AB46" s="186"/>
      <c r="AC46" s="188"/>
      <c r="AD46" s="186"/>
      <c r="AE46" s="188"/>
      <c r="AF46" s="186"/>
      <c r="AG46" s="188"/>
      <c r="AH46" s="186"/>
      <c r="AI46" s="188"/>
      <c r="AJ46" s="186"/>
    </row>
    <row r="47" customFormat="false" ht="12.75" hidden="false" customHeight="false" outlineLevel="0" collapsed="false">
      <c r="A47" s="185" t="n">
        <v>128</v>
      </c>
      <c r="B47" s="186" t="n">
        <v>3</v>
      </c>
      <c r="C47" s="185" t="n">
        <v>145</v>
      </c>
      <c r="D47" s="186" t="n">
        <v>3</v>
      </c>
      <c r="E47" s="185" t="n">
        <v>190</v>
      </c>
      <c r="F47" s="186" t="n">
        <v>3</v>
      </c>
      <c r="G47" s="185" t="n">
        <v>260</v>
      </c>
      <c r="H47" s="186" t="n">
        <v>3</v>
      </c>
      <c r="I47" s="185" t="n">
        <v>270</v>
      </c>
      <c r="J47" s="186" t="n">
        <v>3</v>
      </c>
      <c r="K47" s="187" t="n">
        <v>2350</v>
      </c>
      <c r="L47" s="186" t="n">
        <v>3</v>
      </c>
      <c r="M47" s="187" t="n">
        <v>5400</v>
      </c>
      <c r="N47" s="186" t="n">
        <v>3</v>
      </c>
      <c r="O47" s="187" t="n">
        <v>10500</v>
      </c>
      <c r="P47" s="186" t="n">
        <v>3</v>
      </c>
      <c r="Q47" s="187" t="n">
        <v>8400</v>
      </c>
      <c r="R47" s="186" t="n">
        <v>3</v>
      </c>
      <c r="S47" s="187" t="n">
        <v>17500</v>
      </c>
      <c r="T47" s="186" t="n">
        <v>3</v>
      </c>
      <c r="U47" s="188" t="n">
        <v>480</v>
      </c>
      <c r="V47" s="186" t="n">
        <v>24</v>
      </c>
      <c r="W47" s="188" t="n">
        <v>1050</v>
      </c>
      <c r="X47" s="186" t="n">
        <v>24</v>
      </c>
      <c r="Y47" s="188" t="n">
        <v>154</v>
      </c>
      <c r="Z47" s="186" t="n">
        <v>24</v>
      </c>
      <c r="AA47" s="188" t="n">
        <v>340</v>
      </c>
      <c r="AB47" s="186" t="n">
        <v>24</v>
      </c>
      <c r="AC47" s="188" t="n">
        <v>1050</v>
      </c>
      <c r="AD47" s="186" t="n">
        <v>24</v>
      </c>
      <c r="AE47" s="188" t="n">
        <v>3000</v>
      </c>
      <c r="AF47" s="186" t="n">
        <v>24</v>
      </c>
      <c r="AG47" s="188" t="n">
        <v>3400</v>
      </c>
      <c r="AH47" s="186" t="n">
        <v>24</v>
      </c>
      <c r="AI47" s="188" t="n">
        <v>3300</v>
      </c>
      <c r="AJ47" s="186" t="n">
        <v>24</v>
      </c>
    </row>
    <row r="48" customFormat="false" ht="12.75" hidden="false" customHeight="false" outlineLevel="0" collapsed="false">
      <c r="A48" s="185" t="n">
        <v>129</v>
      </c>
      <c r="B48" s="186" t="n">
        <v>2</v>
      </c>
      <c r="C48" s="185" t="n">
        <v>146</v>
      </c>
      <c r="D48" s="186" t="n">
        <v>2</v>
      </c>
      <c r="E48" s="185" t="n">
        <v>191</v>
      </c>
      <c r="F48" s="186" t="n">
        <v>2</v>
      </c>
      <c r="G48" s="185" t="n">
        <v>261</v>
      </c>
      <c r="H48" s="186" t="n">
        <v>2</v>
      </c>
      <c r="I48" s="185" t="n">
        <v>271</v>
      </c>
      <c r="J48" s="186" t="n">
        <v>2</v>
      </c>
      <c r="K48" s="187" t="n">
        <v>2351</v>
      </c>
      <c r="L48" s="186" t="n">
        <v>2</v>
      </c>
      <c r="M48" s="187" t="n">
        <v>5401</v>
      </c>
      <c r="N48" s="186" t="n">
        <v>2</v>
      </c>
      <c r="O48" s="187" t="n">
        <v>10501</v>
      </c>
      <c r="P48" s="186" t="n">
        <v>2</v>
      </c>
      <c r="Q48" s="187" t="n">
        <v>8401</v>
      </c>
      <c r="R48" s="186" t="n">
        <v>2</v>
      </c>
      <c r="S48" s="187" t="n">
        <v>17501</v>
      </c>
      <c r="T48" s="186" t="n">
        <v>2</v>
      </c>
      <c r="U48" s="188"/>
      <c r="V48" s="186"/>
      <c r="W48" s="188"/>
      <c r="X48" s="186"/>
      <c r="Y48" s="188"/>
      <c r="Z48" s="186"/>
      <c r="AA48" s="188"/>
      <c r="AB48" s="186"/>
      <c r="AC48" s="188"/>
      <c r="AD48" s="186"/>
      <c r="AE48" s="188"/>
      <c r="AF48" s="186"/>
      <c r="AG48" s="188"/>
      <c r="AH48" s="186"/>
      <c r="AI48" s="188"/>
      <c r="AJ48" s="186"/>
    </row>
    <row r="49" customFormat="false" ht="12.75" hidden="false" customHeight="false" outlineLevel="0" collapsed="false">
      <c r="A49" s="185" t="n">
        <v>132</v>
      </c>
      <c r="B49" s="186" t="n">
        <v>2</v>
      </c>
      <c r="C49" s="185" t="n">
        <v>150</v>
      </c>
      <c r="D49" s="186" t="n">
        <v>2</v>
      </c>
      <c r="E49" s="185" t="n">
        <v>191</v>
      </c>
      <c r="F49" s="186" t="n">
        <v>2</v>
      </c>
      <c r="G49" s="185" t="n">
        <v>270</v>
      </c>
      <c r="H49" s="186" t="n">
        <v>2</v>
      </c>
      <c r="I49" s="185" t="n">
        <v>280</v>
      </c>
      <c r="J49" s="186" t="n">
        <v>2</v>
      </c>
      <c r="K49" s="187" t="n">
        <v>2400</v>
      </c>
      <c r="L49" s="186" t="n">
        <v>2</v>
      </c>
      <c r="M49" s="187" t="n">
        <v>5500</v>
      </c>
      <c r="N49" s="186" t="n">
        <v>2</v>
      </c>
      <c r="O49" s="187" t="n">
        <v>11050</v>
      </c>
      <c r="P49" s="186" t="n">
        <v>2</v>
      </c>
      <c r="Q49" s="187" t="n">
        <v>8500</v>
      </c>
      <c r="R49" s="186" t="n">
        <v>2</v>
      </c>
      <c r="S49" s="187" t="n">
        <v>18100</v>
      </c>
      <c r="T49" s="186" t="n">
        <v>2</v>
      </c>
      <c r="U49" s="188" t="n">
        <v>500</v>
      </c>
      <c r="V49" s="186" t="n">
        <v>25</v>
      </c>
      <c r="W49" s="188" t="n">
        <v>1100</v>
      </c>
      <c r="X49" s="186" t="n">
        <v>25</v>
      </c>
      <c r="Y49" s="188" t="n">
        <v>160</v>
      </c>
      <c r="Z49" s="186" t="n">
        <v>25</v>
      </c>
      <c r="AA49" s="188" t="n">
        <v>360</v>
      </c>
      <c r="AB49" s="186" t="n">
        <v>25</v>
      </c>
      <c r="AC49" s="188" t="n">
        <v>1100</v>
      </c>
      <c r="AD49" s="186" t="n">
        <v>25</v>
      </c>
      <c r="AE49" s="188" t="n">
        <v>3200</v>
      </c>
      <c r="AF49" s="186" t="n">
        <v>25</v>
      </c>
      <c r="AG49" s="188" t="n">
        <v>3600</v>
      </c>
      <c r="AH49" s="186" t="n">
        <v>25</v>
      </c>
      <c r="AI49" s="188" t="n">
        <v>3500</v>
      </c>
      <c r="AJ49" s="186" t="n">
        <v>25</v>
      </c>
    </row>
    <row r="50" customFormat="false" ht="12.75" hidden="false" customHeight="false" outlineLevel="0" collapsed="false">
      <c r="A50" s="185" t="n">
        <v>133</v>
      </c>
      <c r="B50" s="186" t="n">
        <v>1</v>
      </c>
      <c r="C50" s="185" t="n">
        <v>151</v>
      </c>
      <c r="D50" s="186" t="n">
        <v>1</v>
      </c>
      <c r="E50" s="185" t="n">
        <v>200</v>
      </c>
      <c r="F50" s="186" t="n">
        <v>1</v>
      </c>
      <c r="G50" s="185" t="n">
        <v>271</v>
      </c>
      <c r="H50" s="186" t="n">
        <v>1</v>
      </c>
      <c r="I50" s="185" t="n">
        <v>281</v>
      </c>
      <c r="J50" s="186" t="n">
        <v>1</v>
      </c>
      <c r="K50" s="187" t="n">
        <v>2401</v>
      </c>
      <c r="L50" s="186" t="n">
        <v>1</v>
      </c>
      <c r="M50" s="187" t="n">
        <v>5501</v>
      </c>
      <c r="N50" s="186" t="n">
        <v>1</v>
      </c>
      <c r="O50" s="187" t="n">
        <v>11051</v>
      </c>
      <c r="P50" s="186" t="n">
        <v>1</v>
      </c>
      <c r="Q50" s="187" t="n">
        <v>8501</v>
      </c>
      <c r="R50" s="186" t="n">
        <v>1</v>
      </c>
      <c r="S50" s="187" t="n">
        <v>18101</v>
      </c>
      <c r="T50" s="186" t="n">
        <v>1</v>
      </c>
      <c r="U50" s="188"/>
      <c r="V50" s="186"/>
      <c r="W50" s="188"/>
      <c r="X50" s="186"/>
      <c r="Y50" s="188"/>
      <c r="Z50" s="186"/>
      <c r="AA50" s="188"/>
      <c r="AB50" s="186"/>
      <c r="AC50" s="188"/>
      <c r="AD50" s="186"/>
      <c r="AE50" s="188"/>
      <c r="AF50" s="186"/>
      <c r="AG50" s="188"/>
      <c r="AH50" s="186"/>
      <c r="AI50" s="188"/>
      <c r="AJ50" s="186"/>
    </row>
    <row r="51" customFormat="false" ht="12.75" hidden="false" customHeight="false" outlineLevel="0" collapsed="false">
      <c r="A51" s="189" t="s">
        <v>34</v>
      </c>
      <c r="B51" s="190" t="s">
        <v>69</v>
      </c>
      <c r="C51" s="189" t="s">
        <v>123</v>
      </c>
      <c r="D51" s="190" t="s">
        <v>69</v>
      </c>
      <c r="E51" s="189" t="s">
        <v>204</v>
      </c>
      <c r="F51" s="190" t="s">
        <v>69</v>
      </c>
      <c r="G51" s="189" t="s">
        <v>213</v>
      </c>
      <c r="H51" s="190" t="s">
        <v>69</v>
      </c>
      <c r="I51" s="189" t="s">
        <v>124</v>
      </c>
      <c r="J51" s="190" t="s">
        <v>69</v>
      </c>
      <c r="K51" s="191" t="s">
        <v>125</v>
      </c>
      <c r="L51" s="190" t="s">
        <v>69</v>
      </c>
      <c r="M51" s="191" t="s">
        <v>126</v>
      </c>
      <c r="N51" s="190" t="s">
        <v>69</v>
      </c>
      <c r="O51" s="191" t="s">
        <v>205</v>
      </c>
      <c r="P51" s="190" t="s">
        <v>69</v>
      </c>
      <c r="Q51" s="191" t="s">
        <v>127</v>
      </c>
      <c r="R51" s="190" t="s">
        <v>69</v>
      </c>
      <c r="S51" s="191" t="s">
        <v>206</v>
      </c>
      <c r="T51" s="190" t="s">
        <v>69</v>
      </c>
      <c r="U51" s="192" t="s">
        <v>207</v>
      </c>
      <c r="V51" s="190" t="s">
        <v>69</v>
      </c>
      <c r="W51" s="192" t="s">
        <v>208</v>
      </c>
      <c r="X51" s="190" t="s">
        <v>69</v>
      </c>
      <c r="Y51" s="192" t="s">
        <v>19</v>
      </c>
      <c r="Z51" s="190" t="s">
        <v>69</v>
      </c>
      <c r="AA51" s="192" t="s">
        <v>209</v>
      </c>
      <c r="AB51" s="190" t="s">
        <v>69</v>
      </c>
      <c r="AC51" s="192" t="s">
        <v>23</v>
      </c>
      <c r="AD51" s="190" t="s">
        <v>69</v>
      </c>
      <c r="AE51" s="192" t="s">
        <v>210</v>
      </c>
      <c r="AF51" s="190" t="s">
        <v>69</v>
      </c>
      <c r="AG51" s="192" t="s">
        <v>211</v>
      </c>
      <c r="AH51" s="190" t="s">
        <v>69</v>
      </c>
      <c r="AI51" s="192" t="s">
        <v>214</v>
      </c>
      <c r="AJ51" s="190" t="s">
        <v>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false" rightToLeft="false" tabSelected="false" showOutlineSymbols="true" defaultGridColor="true" view="normal" topLeftCell="Y1" colorId="64" zoomScale="100" zoomScaleNormal="100" zoomScalePageLayoutView="100" workbookViewId="0">
      <selection pane="topLeft" activeCell="AK10" activeCellId="0" sqref="AK10"/>
    </sheetView>
  </sheetViews>
  <sheetFormatPr defaultColWidth="11.01171875" defaultRowHeight="15.75" zeroHeight="false" outlineLevelRow="0" outlineLevelCol="0"/>
  <cols>
    <col collapsed="false" customWidth="true" hidden="false" outlineLevel="0" max="1" min="1" style="194" width="3.87"/>
    <col collapsed="false" customWidth="true" hidden="false" outlineLevel="0" max="2" min="2" style="194" width="3.5"/>
    <col collapsed="false" customWidth="true" hidden="false" outlineLevel="0" max="3" min="3" style="194" width="3.87"/>
    <col collapsed="false" customWidth="true" hidden="false" outlineLevel="0" max="4" min="4" style="194" width="3.5"/>
    <col collapsed="false" customWidth="true" hidden="false" outlineLevel="0" max="5" min="5" style="194" width="3.87"/>
    <col collapsed="false" customWidth="true" hidden="false" outlineLevel="0" max="6" min="6" style="194" width="3.5"/>
    <col collapsed="false" customWidth="true" hidden="false" outlineLevel="0" max="7" min="7" style="194" width="5.63"/>
    <col collapsed="false" customWidth="true" hidden="false" outlineLevel="0" max="8" min="8" style="194" width="3.5"/>
    <col collapsed="false" customWidth="true" hidden="false" outlineLevel="0" max="9" min="9" style="194" width="5.63"/>
    <col collapsed="false" customWidth="true" hidden="false" outlineLevel="0" max="10" min="10" style="194" width="3.5"/>
    <col collapsed="false" customWidth="true" hidden="false" outlineLevel="0" max="11" min="11" style="194" width="5.63"/>
    <col collapsed="false" customWidth="true" hidden="false" outlineLevel="0" max="12" min="12" style="194" width="3.5"/>
    <col collapsed="false" customWidth="true" hidden="false" outlineLevel="0" max="13" min="13" style="194" width="4.63"/>
    <col collapsed="false" customWidth="true" hidden="false" outlineLevel="0" max="14" min="14" style="194" width="3.5"/>
    <col collapsed="false" customWidth="true" hidden="false" outlineLevel="0" max="15" min="15" style="194" width="4.63"/>
    <col collapsed="false" customWidth="true" hidden="false" outlineLevel="0" max="16" min="16" style="194" width="3.5"/>
    <col collapsed="false" customWidth="true" hidden="false" outlineLevel="0" max="17" min="17" style="194" width="4.88"/>
    <col collapsed="false" customWidth="true" hidden="false" outlineLevel="0" max="18" min="18" style="194" width="3.5"/>
    <col collapsed="false" customWidth="true" hidden="false" outlineLevel="0" max="19" min="19" style="194" width="5.38"/>
    <col collapsed="false" customWidth="true" hidden="false" outlineLevel="0" max="20" min="20" style="194" width="3.5"/>
    <col collapsed="false" customWidth="true" hidden="false" outlineLevel="0" max="21" min="21" style="194" width="5.38"/>
    <col collapsed="false" customWidth="true" hidden="false" outlineLevel="0" max="22" min="22" style="194" width="3.5"/>
    <col collapsed="false" customWidth="true" hidden="false" outlineLevel="0" max="23" min="23" style="194" width="5.38"/>
    <col collapsed="false" customWidth="true" hidden="false" outlineLevel="0" max="24" min="24" style="194" width="3.5"/>
    <col collapsed="false" customWidth="true" hidden="false" outlineLevel="0" max="25" min="25" style="194" width="9.01"/>
    <col collapsed="false" customWidth="true" hidden="false" outlineLevel="0" max="26" min="26" style="194" width="3.5"/>
    <col collapsed="false" customWidth="true" hidden="false" outlineLevel="0" max="27" min="27" style="194" width="9.01"/>
    <col collapsed="false" customWidth="true" hidden="false" outlineLevel="0" max="28" min="28" style="194" width="3.5"/>
    <col collapsed="false" customWidth="true" hidden="false" outlineLevel="0" max="29" min="29" style="194" width="8.63"/>
    <col collapsed="false" customWidth="true" hidden="false" outlineLevel="0" max="30" min="30" style="194" width="3.5"/>
    <col collapsed="false" customWidth="true" hidden="false" outlineLevel="0" max="31" min="31" style="194" width="4.25"/>
    <col collapsed="false" customWidth="true" hidden="false" outlineLevel="0" max="32" min="32" style="194" width="3.5"/>
    <col collapsed="false" customWidth="true" hidden="false" outlineLevel="0" max="33" min="33" style="194" width="7.38"/>
    <col collapsed="false" customWidth="true" hidden="false" outlineLevel="0" max="34" min="34" style="194" width="3.5"/>
    <col collapsed="false" customWidth="true" hidden="false" outlineLevel="0" max="35" min="35" style="194" width="6.5"/>
    <col collapsed="false" customWidth="true" hidden="false" outlineLevel="0" max="36" min="36" style="194" width="3.5"/>
    <col collapsed="false" customWidth="true" hidden="false" outlineLevel="0" max="37" min="37" style="194" width="5.25"/>
    <col collapsed="false" customWidth="true" hidden="false" outlineLevel="0" max="38" min="38" style="194" width="3.5"/>
    <col collapsed="false" customWidth="true" hidden="false" outlineLevel="0" max="39" min="39" style="194" width="6.25"/>
    <col collapsed="false" customWidth="true" hidden="false" outlineLevel="0" max="40" min="40" style="194" width="3.5"/>
    <col collapsed="false" customWidth="true" hidden="false" outlineLevel="0" max="41" min="41" style="194" width="6.88"/>
    <col collapsed="false" customWidth="true" hidden="false" outlineLevel="0" max="42" min="42" style="194" width="3.5"/>
    <col collapsed="false" customWidth="true" hidden="false" outlineLevel="0" max="43" min="43" style="194" width="7.38"/>
    <col collapsed="false" customWidth="true" hidden="false" outlineLevel="0" max="44" min="44" style="194" width="3.5"/>
    <col collapsed="false" customWidth="true" hidden="false" outlineLevel="0" max="45" min="45" style="194" width="9.01"/>
    <col collapsed="false" customWidth="true" hidden="false" outlineLevel="0" max="46" min="46" style="194" width="3.5"/>
    <col collapsed="false" customWidth="false" hidden="false" outlineLevel="0" max="257" min="47" style="194" width="11.01"/>
  </cols>
  <sheetData>
    <row r="1" customFormat="false" ht="16.5" hidden="false" customHeight="false" outlineLevel="0" collapsed="false">
      <c r="A1" s="195" t="s">
        <v>34</v>
      </c>
      <c r="B1" s="196" t="s">
        <v>69</v>
      </c>
      <c r="C1" s="195" t="s">
        <v>123</v>
      </c>
      <c r="D1" s="196" t="s">
        <v>69</v>
      </c>
      <c r="E1" s="195" t="s">
        <v>215</v>
      </c>
      <c r="F1" s="196" t="s">
        <v>69</v>
      </c>
      <c r="G1" s="195" t="s">
        <v>204</v>
      </c>
      <c r="H1" s="196" t="s">
        <v>69</v>
      </c>
      <c r="I1" s="195" t="s">
        <v>216</v>
      </c>
      <c r="J1" s="196" t="s">
        <v>69</v>
      </c>
      <c r="K1" s="195" t="s">
        <v>213</v>
      </c>
      <c r="L1" s="196" t="s">
        <v>69</v>
      </c>
      <c r="M1" s="195" t="s">
        <v>217</v>
      </c>
      <c r="N1" s="196" t="s">
        <v>69</v>
      </c>
      <c r="O1" s="197" t="s">
        <v>218</v>
      </c>
      <c r="P1" s="196" t="s">
        <v>69</v>
      </c>
      <c r="Q1" s="198" t="s">
        <v>125</v>
      </c>
      <c r="R1" s="196" t="s">
        <v>69</v>
      </c>
      <c r="S1" s="198" t="s">
        <v>126</v>
      </c>
      <c r="T1" s="196" t="s">
        <v>69</v>
      </c>
      <c r="U1" s="198" t="s">
        <v>205</v>
      </c>
      <c r="V1" s="196" t="s">
        <v>69</v>
      </c>
      <c r="W1" s="198" t="s">
        <v>219</v>
      </c>
      <c r="X1" s="196" t="s">
        <v>69</v>
      </c>
      <c r="Y1" s="198" t="s">
        <v>206</v>
      </c>
      <c r="Z1" s="196" t="s">
        <v>69</v>
      </c>
      <c r="AA1" s="198" t="s">
        <v>220</v>
      </c>
      <c r="AB1" s="196" t="s">
        <v>69</v>
      </c>
      <c r="AC1" s="199" t="s">
        <v>207</v>
      </c>
      <c r="AD1" s="196" t="s">
        <v>69</v>
      </c>
      <c r="AE1" s="199" t="s">
        <v>208</v>
      </c>
      <c r="AF1" s="196" t="s">
        <v>69</v>
      </c>
      <c r="AG1" s="199" t="s">
        <v>19</v>
      </c>
      <c r="AH1" s="196" t="s">
        <v>69</v>
      </c>
      <c r="AI1" s="199" t="s">
        <v>209</v>
      </c>
      <c r="AJ1" s="196" t="s">
        <v>69</v>
      </c>
      <c r="AK1" s="199" t="s">
        <v>23</v>
      </c>
      <c r="AL1" s="196" t="s">
        <v>69</v>
      </c>
      <c r="AM1" s="199" t="s">
        <v>210</v>
      </c>
      <c r="AN1" s="196" t="s">
        <v>69</v>
      </c>
      <c r="AO1" s="199" t="s">
        <v>211</v>
      </c>
      <c r="AP1" s="196" t="s">
        <v>69</v>
      </c>
      <c r="AQ1" s="199" t="s">
        <v>212</v>
      </c>
      <c r="AR1" s="196" t="s">
        <v>69</v>
      </c>
      <c r="AS1" s="198" t="s">
        <v>127</v>
      </c>
      <c r="AT1" s="196" t="s">
        <v>69</v>
      </c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93" customFormat="true" ht="16.5" hidden="false" customHeight="false" outlineLevel="0" collapsed="false">
      <c r="A2" s="200" t="n">
        <v>0</v>
      </c>
      <c r="B2" s="201" t="n">
        <v>25</v>
      </c>
      <c r="C2" s="200" t="n">
        <v>0</v>
      </c>
      <c r="D2" s="201" t="n">
        <v>25</v>
      </c>
      <c r="E2" s="200" t="n">
        <v>0</v>
      </c>
      <c r="F2" s="201" t="n">
        <v>25</v>
      </c>
      <c r="G2" s="200" t="n">
        <v>0</v>
      </c>
      <c r="H2" s="201" t="n">
        <v>25</v>
      </c>
      <c r="I2" s="200" t="n">
        <v>0</v>
      </c>
      <c r="J2" s="201" t="n">
        <v>25</v>
      </c>
      <c r="K2" s="200" t="n">
        <v>0</v>
      </c>
      <c r="L2" s="201" t="n">
        <v>25</v>
      </c>
      <c r="M2" s="200" t="n">
        <v>0</v>
      </c>
      <c r="N2" s="201" t="n">
        <v>25</v>
      </c>
      <c r="O2" s="202" t="n">
        <v>0</v>
      </c>
      <c r="P2" s="201" t="n">
        <v>25</v>
      </c>
      <c r="Q2" s="202" t="n">
        <v>0</v>
      </c>
      <c r="R2" s="201" t="n">
        <v>25</v>
      </c>
      <c r="S2" s="202" t="n">
        <v>0</v>
      </c>
      <c r="T2" s="201" t="n">
        <v>25</v>
      </c>
      <c r="U2" s="202" t="n">
        <v>0</v>
      </c>
      <c r="V2" s="201" t="n">
        <v>25</v>
      </c>
      <c r="W2" s="202" t="n">
        <v>0</v>
      </c>
      <c r="X2" s="201" t="n">
        <v>25</v>
      </c>
      <c r="Y2" s="202" t="n">
        <v>0</v>
      </c>
      <c r="Z2" s="201" t="n">
        <v>25</v>
      </c>
      <c r="AA2" s="202" t="n">
        <v>0</v>
      </c>
      <c r="AB2" s="201" t="n">
        <v>25</v>
      </c>
      <c r="AC2" s="203" t="n">
        <v>0</v>
      </c>
      <c r="AD2" s="201" t="n">
        <v>1</v>
      </c>
      <c r="AE2" s="203" t="n">
        <v>0</v>
      </c>
      <c r="AF2" s="201" t="n">
        <v>1</v>
      </c>
      <c r="AG2" s="203" t="n">
        <v>0</v>
      </c>
      <c r="AH2" s="201" t="n">
        <v>1</v>
      </c>
      <c r="AI2" s="203" t="n">
        <v>0</v>
      </c>
      <c r="AJ2" s="201" t="n">
        <v>1</v>
      </c>
      <c r="AK2" s="203" t="n">
        <v>0</v>
      </c>
      <c r="AL2" s="201" t="n">
        <v>1</v>
      </c>
      <c r="AM2" s="203" t="n">
        <v>0</v>
      </c>
      <c r="AN2" s="201" t="n">
        <v>1</v>
      </c>
      <c r="AO2" s="203" t="n">
        <v>0</v>
      </c>
      <c r="AP2" s="201" t="n">
        <v>1</v>
      </c>
      <c r="AQ2" s="203" t="n">
        <v>0</v>
      </c>
      <c r="AR2" s="201" t="n">
        <v>1</v>
      </c>
      <c r="AS2" s="202" t="n">
        <v>0</v>
      </c>
      <c r="AT2" s="201" t="n">
        <v>25</v>
      </c>
    </row>
    <row r="3" customFormat="false" ht="15.75" hidden="false" customHeight="false" outlineLevel="0" collapsed="false">
      <c r="A3" s="204" t="n">
        <v>67</v>
      </c>
      <c r="B3" s="205" t="n">
        <v>25</v>
      </c>
      <c r="C3" s="204" t="n">
        <v>76</v>
      </c>
      <c r="D3" s="205" t="n">
        <v>25</v>
      </c>
      <c r="E3" s="204" t="n">
        <v>98</v>
      </c>
      <c r="F3" s="205" t="n">
        <v>25</v>
      </c>
      <c r="G3" s="204" t="n">
        <v>81</v>
      </c>
      <c r="H3" s="205" t="n">
        <v>25</v>
      </c>
      <c r="I3" s="204" t="n">
        <v>93</v>
      </c>
      <c r="J3" s="205" t="n">
        <v>25</v>
      </c>
      <c r="K3" s="204" t="n">
        <v>119</v>
      </c>
      <c r="L3" s="205" t="n">
        <v>25</v>
      </c>
      <c r="M3" s="204" t="n">
        <v>186</v>
      </c>
      <c r="N3" s="205" t="n">
        <v>25</v>
      </c>
      <c r="O3" s="206" t="n">
        <v>460</v>
      </c>
      <c r="P3" s="205" t="n">
        <v>25</v>
      </c>
      <c r="Q3" s="206" t="n">
        <v>1200</v>
      </c>
      <c r="R3" s="205" t="n">
        <v>25</v>
      </c>
      <c r="S3" s="206" t="n">
        <v>3050</v>
      </c>
      <c r="T3" s="205" t="n">
        <v>25</v>
      </c>
      <c r="U3" s="206" t="n">
        <v>7100</v>
      </c>
      <c r="V3" s="205" t="n">
        <v>25</v>
      </c>
      <c r="W3" s="206" t="n">
        <v>10000</v>
      </c>
      <c r="X3" s="205" t="n">
        <v>25</v>
      </c>
      <c r="Y3" s="206" t="n">
        <v>10500</v>
      </c>
      <c r="Z3" s="205" t="n">
        <v>25</v>
      </c>
      <c r="AA3" s="206" t="n">
        <v>15300</v>
      </c>
      <c r="AB3" s="205" t="n">
        <v>25</v>
      </c>
      <c r="AC3" s="207" t="n">
        <v>260</v>
      </c>
      <c r="AD3" s="205" t="n">
        <v>2</v>
      </c>
      <c r="AE3" s="207" t="n">
        <v>580</v>
      </c>
      <c r="AF3" s="205" t="n">
        <v>2</v>
      </c>
      <c r="AG3" s="207" t="n">
        <v>90</v>
      </c>
      <c r="AH3" s="205" t="n">
        <v>2</v>
      </c>
      <c r="AI3" s="207" t="n">
        <v>100</v>
      </c>
      <c r="AJ3" s="205" t="n">
        <v>2</v>
      </c>
      <c r="AK3" s="207" t="n">
        <v>400</v>
      </c>
      <c r="AL3" s="205" t="n">
        <v>2</v>
      </c>
      <c r="AM3" s="207" t="n">
        <v>700</v>
      </c>
      <c r="AN3" s="205" t="n">
        <v>2</v>
      </c>
      <c r="AO3" s="207" t="n">
        <v>700</v>
      </c>
      <c r="AP3" s="205" t="n">
        <v>2</v>
      </c>
      <c r="AQ3" s="207" t="n">
        <v>600</v>
      </c>
      <c r="AR3" s="205" t="n">
        <v>2</v>
      </c>
      <c r="AS3" s="206" t="n">
        <v>4000</v>
      </c>
      <c r="AT3" s="205" t="n">
        <v>25</v>
      </c>
    </row>
    <row r="4" customFormat="false" ht="15.75" hidden="false" customHeight="false" outlineLevel="0" collapsed="false">
      <c r="A4" s="204" t="n">
        <v>68</v>
      </c>
      <c r="B4" s="205" t="n">
        <v>24</v>
      </c>
      <c r="C4" s="204" t="n">
        <v>77</v>
      </c>
      <c r="D4" s="205" t="n">
        <v>24</v>
      </c>
      <c r="E4" s="204" t="n">
        <v>99</v>
      </c>
      <c r="F4" s="205" t="n">
        <v>24</v>
      </c>
      <c r="G4" s="204" t="n">
        <v>82</v>
      </c>
      <c r="H4" s="205" t="n">
        <v>24</v>
      </c>
      <c r="I4" s="204" t="n">
        <v>94</v>
      </c>
      <c r="J4" s="205" t="n">
        <v>24</v>
      </c>
      <c r="K4" s="204" t="n">
        <v>120</v>
      </c>
      <c r="L4" s="205" t="n">
        <v>24</v>
      </c>
      <c r="M4" s="204" t="n">
        <v>187</v>
      </c>
      <c r="N4" s="205" t="n">
        <v>24</v>
      </c>
      <c r="O4" s="206" t="n">
        <v>461</v>
      </c>
      <c r="P4" s="205" t="n">
        <v>24</v>
      </c>
      <c r="Q4" s="206" t="n">
        <v>1201</v>
      </c>
      <c r="R4" s="205" t="n">
        <v>24</v>
      </c>
      <c r="S4" s="206" t="n">
        <v>3051</v>
      </c>
      <c r="T4" s="205" t="n">
        <v>24</v>
      </c>
      <c r="U4" s="206" t="n">
        <v>7101</v>
      </c>
      <c r="V4" s="205" t="n">
        <v>24</v>
      </c>
      <c r="W4" s="206" t="n">
        <v>10001</v>
      </c>
      <c r="X4" s="205" t="n">
        <v>24</v>
      </c>
      <c r="Y4" s="206" t="n">
        <v>10501</v>
      </c>
      <c r="Z4" s="205" t="n">
        <v>24</v>
      </c>
      <c r="AA4" s="206" t="n">
        <v>15301</v>
      </c>
      <c r="AB4" s="205" t="n">
        <v>24</v>
      </c>
      <c r="AC4" s="207"/>
      <c r="AD4" s="205"/>
      <c r="AE4" s="207"/>
      <c r="AF4" s="205"/>
      <c r="AG4" s="207"/>
      <c r="AH4" s="205"/>
      <c r="AI4" s="207"/>
      <c r="AJ4" s="205"/>
      <c r="AK4" s="207"/>
      <c r="AL4" s="205"/>
      <c r="AM4" s="207"/>
      <c r="AN4" s="205"/>
      <c r="AO4" s="207"/>
      <c r="AP4" s="205"/>
      <c r="AQ4" s="207"/>
      <c r="AR4" s="205"/>
      <c r="AS4" s="206" t="n">
        <v>4001</v>
      </c>
      <c r="AT4" s="205" t="n">
        <v>24</v>
      </c>
    </row>
    <row r="5" customFormat="false" ht="15.75" hidden="false" customHeight="false" outlineLevel="0" collapsed="false">
      <c r="A5" s="204" t="n">
        <v>69</v>
      </c>
      <c r="B5" s="205" t="n">
        <v>24</v>
      </c>
      <c r="C5" s="204" t="n">
        <v>78</v>
      </c>
      <c r="D5" s="205" t="n">
        <v>24</v>
      </c>
      <c r="E5" s="204" t="n">
        <v>100</v>
      </c>
      <c r="F5" s="205" t="n">
        <v>24</v>
      </c>
      <c r="G5" s="204" t="n">
        <v>84</v>
      </c>
      <c r="H5" s="205" t="n">
        <v>24</v>
      </c>
      <c r="I5" s="204" t="n">
        <v>96</v>
      </c>
      <c r="J5" s="205" t="n">
        <v>24</v>
      </c>
      <c r="K5" s="204" t="n">
        <v>123</v>
      </c>
      <c r="L5" s="205" t="n">
        <v>24</v>
      </c>
      <c r="M5" s="204" t="n">
        <v>190</v>
      </c>
      <c r="N5" s="205" t="n">
        <v>24</v>
      </c>
      <c r="O5" s="206" t="n">
        <v>480</v>
      </c>
      <c r="P5" s="205" t="n">
        <v>24</v>
      </c>
      <c r="Q5" s="206" t="n">
        <v>1220</v>
      </c>
      <c r="R5" s="205" t="n">
        <v>24</v>
      </c>
      <c r="S5" s="206" t="n">
        <v>3090</v>
      </c>
      <c r="T5" s="205" t="n">
        <v>24</v>
      </c>
      <c r="U5" s="206" t="n">
        <v>7200</v>
      </c>
      <c r="V5" s="205" t="n">
        <v>24</v>
      </c>
      <c r="W5" s="206" t="n">
        <v>10300</v>
      </c>
      <c r="X5" s="205" t="n">
        <v>24</v>
      </c>
      <c r="Y5" s="206" t="n">
        <v>11100</v>
      </c>
      <c r="Z5" s="205" t="n">
        <v>24</v>
      </c>
      <c r="AA5" s="206" t="n">
        <v>16000</v>
      </c>
      <c r="AB5" s="205" t="n">
        <v>24</v>
      </c>
      <c r="AC5" s="207" t="n">
        <v>270</v>
      </c>
      <c r="AD5" s="205" t="n">
        <v>3</v>
      </c>
      <c r="AE5" s="207" t="n">
        <v>600</v>
      </c>
      <c r="AF5" s="205" t="n">
        <v>3</v>
      </c>
      <c r="AG5" s="207"/>
      <c r="AH5" s="205" t="n">
        <v>3</v>
      </c>
      <c r="AI5" s="207"/>
      <c r="AJ5" s="205" t="n">
        <v>3</v>
      </c>
      <c r="AK5" s="207" t="n">
        <v>420</v>
      </c>
      <c r="AL5" s="205" t="n">
        <v>3</v>
      </c>
      <c r="AM5" s="207" t="n">
        <v>800</v>
      </c>
      <c r="AN5" s="205" t="n">
        <v>3</v>
      </c>
      <c r="AO5" s="207" t="n">
        <v>800</v>
      </c>
      <c r="AP5" s="205" t="n">
        <v>3</v>
      </c>
      <c r="AQ5" s="207" t="n">
        <v>700</v>
      </c>
      <c r="AR5" s="205" t="n">
        <v>3</v>
      </c>
      <c r="AS5" s="206" t="n">
        <v>4200</v>
      </c>
      <c r="AT5" s="205" t="n">
        <v>24</v>
      </c>
    </row>
    <row r="6" customFormat="false" ht="15.75" hidden="false" customHeight="false" outlineLevel="0" collapsed="false">
      <c r="A6" s="204"/>
      <c r="B6" s="205" t="n">
        <v>23</v>
      </c>
      <c r="C6" s="204" t="n">
        <v>79</v>
      </c>
      <c r="D6" s="205" t="n">
        <v>23</v>
      </c>
      <c r="E6" s="204" t="n">
        <v>101</v>
      </c>
      <c r="F6" s="205" t="n">
        <v>23</v>
      </c>
      <c r="G6" s="204" t="n">
        <v>85</v>
      </c>
      <c r="H6" s="205" t="n">
        <v>23</v>
      </c>
      <c r="I6" s="204" t="n">
        <v>97</v>
      </c>
      <c r="J6" s="205" t="n">
        <v>23</v>
      </c>
      <c r="K6" s="204" t="n">
        <v>124</v>
      </c>
      <c r="L6" s="205" t="n">
        <v>23</v>
      </c>
      <c r="M6" s="204" t="n">
        <v>191</v>
      </c>
      <c r="N6" s="205" t="n">
        <v>23</v>
      </c>
      <c r="O6" s="206" t="n">
        <v>481</v>
      </c>
      <c r="P6" s="205" t="n">
        <v>23</v>
      </c>
      <c r="Q6" s="206" t="n">
        <v>1221</v>
      </c>
      <c r="R6" s="205" t="n">
        <v>23</v>
      </c>
      <c r="S6" s="206" t="n">
        <v>3091</v>
      </c>
      <c r="T6" s="205" t="n">
        <v>23</v>
      </c>
      <c r="U6" s="206" t="n">
        <v>7201</v>
      </c>
      <c r="V6" s="205" t="n">
        <v>23</v>
      </c>
      <c r="W6" s="206" t="n">
        <v>10301</v>
      </c>
      <c r="X6" s="205" t="n">
        <v>23</v>
      </c>
      <c r="Y6" s="206" t="n">
        <v>11101</v>
      </c>
      <c r="Z6" s="205" t="n">
        <v>23</v>
      </c>
      <c r="AA6" s="206" t="n">
        <v>16001</v>
      </c>
      <c r="AB6" s="205" t="n">
        <v>23</v>
      </c>
      <c r="AC6" s="207"/>
      <c r="AD6" s="205"/>
      <c r="AE6" s="207"/>
      <c r="AF6" s="205"/>
      <c r="AG6" s="207"/>
      <c r="AH6" s="205"/>
      <c r="AI6" s="207"/>
      <c r="AJ6" s="205"/>
      <c r="AK6" s="207"/>
      <c r="AL6" s="205"/>
      <c r="AM6" s="207"/>
      <c r="AN6" s="205"/>
      <c r="AO6" s="207"/>
      <c r="AP6" s="205"/>
      <c r="AQ6" s="207"/>
      <c r="AR6" s="205"/>
      <c r="AS6" s="206" t="n">
        <v>4201</v>
      </c>
      <c r="AT6" s="205" t="n">
        <v>23</v>
      </c>
    </row>
    <row r="7" customFormat="false" ht="15.75" hidden="false" customHeight="false" outlineLevel="0" collapsed="false">
      <c r="A7" s="204" t="n">
        <v>70</v>
      </c>
      <c r="B7" s="205" t="n">
        <v>23</v>
      </c>
      <c r="C7" s="204" t="n">
        <v>80</v>
      </c>
      <c r="D7" s="205" t="n">
        <v>23</v>
      </c>
      <c r="E7" s="204" t="n">
        <v>102</v>
      </c>
      <c r="F7" s="205" t="n">
        <v>23</v>
      </c>
      <c r="G7" s="204" t="n">
        <v>87</v>
      </c>
      <c r="H7" s="205" t="n">
        <v>23</v>
      </c>
      <c r="I7" s="204" t="n">
        <v>99</v>
      </c>
      <c r="J7" s="205" t="n">
        <v>23</v>
      </c>
      <c r="K7" s="204" t="n">
        <v>127</v>
      </c>
      <c r="L7" s="205" t="n">
        <v>23</v>
      </c>
      <c r="M7" s="204" t="n">
        <v>194</v>
      </c>
      <c r="N7" s="205" t="n">
        <v>23</v>
      </c>
      <c r="O7" s="206" t="n">
        <v>500</v>
      </c>
      <c r="P7" s="205" t="n">
        <v>23</v>
      </c>
      <c r="Q7" s="206" t="n">
        <v>1240</v>
      </c>
      <c r="R7" s="205" t="n">
        <v>23</v>
      </c>
      <c r="S7" s="206" t="n">
        <v>3130</v>
      </c>
      <c r="T7" s="205" t="n">
        <v>23</v>
      </c>
      <c r="U7" s="206" t="n">
        <v>7300</v>
      </c>
      <c r="V7" s="205" t="n">
        <v>23</v>
      </c>
      <c r="W7" s="206" t="n">
        <v>11000</v>
      </c>
      <c r="X7" s="205" t="n">
        <v>23</v>
      </c>
      <c r="Y7" s="206" t="n">
        <v>11300</v>
      </c>
      <c r="Z7" s="205" t="n">
        <v>23</v>
      </c>
      <c r="AA7" s="206" t="n">
        <v>16300</v>
      </c>
      <c r="AB7" s="205" t="n">
        <v>23</v>
      </c>
      <c r="AC7" s="207" t="n">
        <v>280</v>
      </c>
      <c r="AD7" s="205" t="n">
        <v>4</v>
      </c>
      <c r="AE7" s="207" t="n">
        <v>620</v>
      </c>
      <c r="AF7" s="205" t="n">
        <v>4</v>
      </c>
      <c r="AG7" s="207"/>
      <c r="AH7" s="205" t="n">
        <v>4</v>
      </c>
      <c r="AI7" s="207"/>
      <c r="AJ7" s="205" t="n">
        <v>4</v>
      </c>
      <c r="AK7" s="207" t="n">
        <v>440</v>
      </c>
      <c r="AL7" s="205" t="n">
        <v>4</v>
      </c>
      <c r="AM7" s="207" t="n">
        <v>900</v>
      </c>
      <c r="AN7" s="205" t="n">
        <v>4</v>
      </c>
      <c r="AO7" s="207" t="n">
        <v>900</v>
      </c>
      <c r="AP7" s="205" t="n">
        <v>4</v>
      </c>
      <c r="AQ7" s="207" t="n">
        <v>800</v>
      </c>
      <c r="AR7" s="205" t="n">
        <v>4</v>
      </c>
      <c r="AS7" s="206" t="n">
        <v>4400</v>
      </c>
      <c r="AT7" s="205" t="n">
        <v>23</v>
      </c>
    </row>
    <row r="8" customFormat="false" ht="15.75" hidden="false" customHeight="false" outlineLevel="0" collapsed="false">
      <c r="A8" s="204"/>
      <c r="B8" s="205" t="n">
        <v>22</v>
      </c>
      <c r="C8" s="204" t="n">
        <v>81</v>
      </c>
      <c r="D8" s="205" t="n">
        <v>22</v>
      </c>
      <c r="E8" s="204" t="n">
        <v>103</v>
      </c>
      <c r="F8" s="205" t="n">
        <v>22</v>
      </c>
      <c r="G8" s="204" t="n">
        <v>88</v>
      </c>
      <c r="H8" s="205" t="n">
        <v>22</v>
      </c>
      <c r="I8" s="204" t="n">
        <v>100</v>
      </c>
      <c r="J8" s="205" t="n">
        <v>22</v>
      </c>
      <c r="K8" s="204" t="n">
        <v>128</v>
      </c>
      <c r="L8" s="205" t="n">
        <v>22</v>
      </c>
      <c r="M8" s="204" t="n">
        <v>195</v>
      </c>
      <c r="N8" s="205" t="n">
        <v>22</v>
      </c>
      <c r="O8" s="206" t="n">
        <v>501</v>
      </c>
      <c r="P8" s="205" t="n">
        <v>22</v>
      </c>
      <c r="Q8" s="206" t="n">
        <v>1241</v>
      </c>
      <c r="R8" s="205" t="n">
        <v>22</v>
      </c>
      <c r="S8" s="206" t="n">
        <v>3131</v>
      </c>
      <c r="T8" s="205" t="n">
        <v>22</v>
      </c>
      <c r="U8" s="206" t="n">
        <v>7301</v>
      </c>
      <c r="V8" s="205" t="n">
        <v>22</v>
      </c>
      <c r="W8" s="206" t="n">
        <v>11001</v>
      </c>
      <c r="X8" s="205" t="n">
        <v>22</v>
      </c>
      <c r="Y8" s="206" t="n">
        <v>11301</v>
      </c>
      <c r="Z8" s="205" t="n">
        <v>22</v>
      </c>
      <c r="AA8" s="206" t="n">
        <v>16301</v>
      </c>
      <c r="AB8" s="205" t="n">
        <v>22</v>
      </c>
      <c r="AC8" s="207"/>
      <c r="AD8" s="205"/>
      <c r="AE8" s="207"/>
      <c r="AF8" s="205"/>
      <c r="AG8" s="207"/>
      <c r="AH8" s="205"/>
      <c r="AI8" s="207"/>
      <c r="AJ8" s="205"/>
      <c r="AK8" s="207"/>
      <c r="AL8" s="205"/>
      <c r="AM8" s="207"/>
      <c r="AN8" s="205"/>
      <c r="AO8" s="207"/>
      <c r="AP8" s="205"/>
      <c r="AQ8" s="207"/>
      <c r="AR8" s="205"/>
      <c r="AS8" s="206" t="n">
        <v>4401</v>
      </c>
      <c r="AT8" s="205" t="n">
        <v>22</v>
      </c>
    </row>
    <row r="9" customFormat="false" ht="15.75" hidden="false" customHeight="false" outlineLevel="0" collapsed="false">
      <c r="A9" s="204" t="n">
        <v>71</v>
      </c>
      <c r="B9" s="205" t="n">
        <v>22</v>
      </c>
      <c r="C9" s="204"/>
      <c r="D9" s="205" t="n">
        <v>22</v>
      </c>
      <c r="E9" s="204" t="n">
        <v>104</v>
      </c>
      <c r="F9" s="205" t="n">
        <v>22</v>
      </c>
      <c r="G9" s="204" t="n">
        <v>90</v>
      </c>
      <c r="H9" s="205" t="n">
        <v>22</v>
      </c>
      <c r="I9" s="204" t="n">
        <v>102</v>
      </c>
      <c r="J9" s="205" t="n">
        <v>22</v>
      </c>
      <c r="K9" s="204" t="n">
        <v>131</v>
      </c>
      <c r="L9" s="205" t="n">
        <v>22</v>
      </c>
      <c r="M9" s="204" t="n">
        <v>198</v>
      </c>
      <c r="N9" s="205" t="n">
        <v>22</v>
      </c>
      <c r="O9" s="206" t="n">
        <v>520</v>
      </c>
      <c r="P9" s="205" t="n">
        <v>22</v>
      </c>
      <c r="Q9" s="206" t="n">
        <v>1260</v>
      </c>
      <c r="R9" s="205" t="n">
        <v>22</v>
      </c>
      <c r="S9" s="206" t="n">
        <v>3170</v>
      </c>
      <c r="T9" s="205" t="n">
        <v>22</v>
      </c>
      <c r="U9" s="206" t="n">
        <v>7400</v>
      </c>
      <c r="V9" s="205" t="n">
        <v>22</v>
      </c>
      <c r="W9" s="206" t="n">
        <v>10300</v>
      </c>
      <c r="X9" s="205" t="n">
        <v>22</v>
      </c>
      <c r="Y9" s="206" t="n">
        <v>11500</v>
      </c>
      <c r="Z9" s="205" t="n">
        <v>22</v>
      </c>
      <c r="AA9" s="206" t="n">
        <v>17000</v>
      </c>
      <c r="AB9" s="205" t="n">
        <v>22</v>
      </c>
      <c r="AC9" s="207" t="n">
        <v>290</v>
      </c>
      <c r="AD9" s="205" t="n">
        <v>5</v>
      </c>
      <c r="AE9" s="207" t="n">
        <v>640</v>
      </c>
      <c r="AF9" s="205" t="n">
        <v>5</v>
      </c>
      <c r="AG9" s="207" t="n">
        <v>100</v>
      </c>
      <c r="AH9" s="205" t="n">
        <v>5</v>
      </c>
      <c r="AI9" s="207" t="n">
        <v>120</v>
      </c>
      <c r="AJ9" s="205" t="n">
        <v>5</v>
      </c>
      <c r="AK9" s="207" t="n">
        <v>460</v>
      </c>
      <c r="AL9" s="205" t="n">
        <v>5</v>
      </c>
      <c r="AM9" s="207" t="n">
        <v>1000</v>
      </c>
      <c r="AN9" s="205" t="n">
        <v>5</v>
      </c>
      <c r="AO9" s="207" t="n">
        <v>1000</v>
      </c>
      <c r="AP9" s="205" t="n">
        <v>5</v>
      </c>
      <c r="AQ9" s="207" t="n">
        <v>900</v>
      </c>
      <c r="AR9" s="205" t="n">
        <v>5</v>
      </c>
      <c r="AS9" s="206" t="n">
        <v>5000</v>
      </c>
      <c r="AT9" s="205" t="n">
        <v>22</v>
      </c>
    </row>
    <row r="10" customFormat="false" ht="15.75" hidden="false" customHeight="false" outlineLevel="0" collapsed="false">
      <c r="A10" s="204"/>
      <c r="B10" s="205" t="n">
        <v>21</v>
      </c>
      <c r="C10" s="204" t="n">
        <v>82</v>
      </c>
      <c r="D10" s="205" t="n">
        <v>21</v>
      </c>
      <c r="E10" s="204" t="n">
        <v>105</v>
      </c>
      <c r="F10" s="205" t="n">
        <v>21</v>
      </c>
      <c r="G10" s="204" t="n">
        <v>91</v>
      </c>
      <c r="H10" s="205" t="n">
        <v>21</v>
      </c>
      <c r="I10" s="204" t="n">
        <v>103</v>
      </c>
      <c r="J10" s="205" t="n">
        <v>21</v>
      </c>
      <c r="K10" s="204" t="n">
        <v>132</v>
      </c>
      <c r="L10" s="205" t="n">
        <v>21</v>
      </c>
      <c r="M10" s="204" t="n">
        <v>199</v>
      </c>
      <c r="N10" s="205" t="n">
        <v>21</v>
      </c>
      <c r="O10" s="206" t="n">
        <v>521</v>
      </c>
      <c r="P10" s="205" t="n">
        <v>21</v>
      </c>
      <c r="Q10" s="206" t="n">
        <v>1261</v>
      </c>
      <c r="R10" s="205" t="n">
        <v>21</v>
      </c>
      <c r="S10" s="206" t="n">
        <v>3171</v>
      </c>
      <c r="T10" s="205" t="n">
        <v>21</v>
      </c>
      <c r="U10" s="206" t="n">
        <v>7401</v>
      </c>
      <c r="V10" s="205" t="n">
        <v>21</v>
      </c>
      <c r="W10" s="206" t="n">
        <v>10301</v>
      </c>
      <c r="X10" s="205" t="n">
        <v>21</v>
      </c>
      <c r="Y10" s="206" t="n">
        <v>11501</v>
      </c>
      <c r="Z10" s="205" t="n">
        <v>21</v>
      </c>
      <c r="AA10" s="206" t="n">
        <v>17001</v>
      </c>
      <c r="AB10" s="205" t="n">
        <v>21</v>
      </c>
      <c r="AC10" s="207"/>
      <c r="AD10" s="205"/>
      <c r="AE10" s="207"/>
      <c r="AF10" s="205"/>
      <c r="AG10" s="207"/>
      <c r="AH10" s="205"/>
      <c r="AI10" s="207"/>
      <c r="AJ10" s="205"/>
      <c r="AK10" s="207"/>
      <c r="AL10" s="205"/>
      <c r="AM10" s="207"/>
      <c r="AN10" s="205"/>
      <c r="AO10" s="207"/>
      <c r="AP10" s="205"/>
      <c r="AQ10" s="207"/>
      <c r="AR10" s="205"/>
      <c r="AS10" s="206" t="n">
        <v>5001</v>
      </c>
      <c r="AT10" s="205" t="n">
        <v>21</v>
      </c>
    </row>
    <row r="11" customFormat="false" ht="15.75" hidden="false" customHeight="false" outlineLevel="0" collapsed="false">
      <c r="A11" s="204" t="n">
        <v>72</v>
      </c>
      <c r="B11" s="205" t="n">
        <v>21</v>
      </c>
      <c r="C11" s="204"/>
      <c r="D11" s="205" t="n">
        <v>21</v>
      </c>
      <c r="E11" s="204" t="n">
        <v>106</v>
      </c>
      <c r="F11" s="205" t="n">
        <v>21</v>
      </c>
      <c r="G11" s="204" t="n">
        <v>94</v>
      </c>
      <c r="H11" s="205" t="n">
        <v>21</v>
      </c>
      <c r="I11" s="204" t="n">
        <v>105</v>
      </c>
      <c r="J11" s="205" t="n">
        <v>21</v>
      </c>
      <c r="K11" s="204" t="n">
        <v>135</v>
      </c>
      <c r="L11" s="205" t="n">
        <v>21</v>
      </c>
      <c r="M11" s="204" t="n">
        <v>201</v>
      </c>
      <c r="N11" s="205" t="n">
        <v>21</v>
      </c>
      <c r="O11" s="206" t="n">
        <v>540</v>
      </c>
      <c r="P11" s="205" t="n">
        <v>21</v>
      </c>
      <c r="Q11" s="206" t="n">
        <v>1280</v>
      </c>
      <c r="R11" s="205" t="n">
        <v>21</v>
      </c>
      <c r="S11" s="206" t="n">
        <v>3210</v>
      </c>
      <c r="T11" s="205" t="n">
        <v>21</v>
      </c>
      <c r="U11" s="206" t="n">
        <v>7500</v>
      </c>
      <c r="V11" s="205" t="n">
        <v>21</v>
      </c>
      <c r="W11" s="206" t="n">
        <v>12000</v>
      </c>
      <c r="X11" s="205" t="n">
        <v>21</v>
      </c>
      <c r="Y11" s="206" t="n">
        <v>12100</v>
      </c>
      <c r="Z11" s="205" t="n">
        <v>21</v>
      </c>
      <c r="AA11" s="206" t="n">
        <v>17300</v>
      </c>
      <c r="AB11" s="205" t="n">
        <v>21</v>
      </c>
      <c r="AC11" s="207" t="n">
        <v>300</v>
      </c>
      <c r="AD11" s="205" t="n">
        <v>6</v>
      </c>
      <c r="AE11" s="207" t="n">
        <v>660</v>
      </c>
      <c r="AF11" s="205" t="n">
        <v>6</v>
      </c>
      <c r="AG11" s="207"/>
      <c r="AH11" s="205" t="n">
        <v>6</v>
      </c>
      <c r="AI11" s="207"/>
      <c r="AJ11" s="205" t="n">
        <v>6</v>
      </c>
      <c r="AK11" s="207" t="n">
        <v>480</v>
      </c>
      <c r="AL11" s="205" t="n">
        <v>6</v>
      </c>
      <c r="AM11" s="207" t="n">
        <v>1100</v>
      </c>
      <c r="AN11" s="205" t="n">
        <v>6</v>
      </c>
      <c r="AO11" s="207" t="n">
        <v>1100</v>
      </c>
      <c r="AP11" s="205" t="n">
        <v>6</v>
      </c>
      <c r="AQ11" s="207" t="n">
        <v>1000</v>
      </c>
      <c r="AR11" s="205" t="n">
        <v>6</v>
      </c>
      <c r="AS11" s="206" t="n">
        <v>5150</v>
      </c>
      <c r="AT11" s="205" t="n">
        <v>21</v>
      </c>
    </row>
    <row r="12" customFormat="false" ht="15.75" hidden="false" customHeight="false" outlineLevel="0" collapsed="false">
      <c r="A12" s="204"/>
      <c r="B12" s="205" t="n">
        <v>20</v>
      </c>
      <c r="C12" s="204" t="n">
        <v>83</v>
      </c>
      <c r="D12" s="205" t="n">
        <v>20</v>
      </c>
      <c r="E12" s="204" t="n">
        <v>107</v>
      </c>
      <c r="F12" s="205" t="n">
        <v>20</v>
      </c>
      <c r="G12" s="204" t="n">
        <v>95</v>
      </c>
      <c r="H12" s="205" t="n">
        <v>20</v>
      </c>
      <c r="I12" s="204" t="n">
        <v>106</v>
      </c>
      <c r="J12" s="205" t="n">
        <v>20</v>
      </c>
      <c r="K12" s="204" t="n">
        <v>136</v>
      </c>
      <c r="L12" s="205" t="n">
        <v>20</v>
      </c>
      <c r="M12" s="204" t="n">
        <v>202</v>
      </c>
      <c r="N12" s="205" t="n">
        <v>20</v>
      </c>
      <c r="O12" s="206" t="n">
        <v>541</v>
      </c>
      <c r="P12" s="205" t="n">
        <v>20</v>
      </c>
      <c r="Q12" s="206" t="n">
        <v>1281</v>
      </c>
      <c r="R12" s="205" t="n">
        <v>20</v>
      </c>
      <c r="S12" s="206" t="n">
        <v>3211</v>
      </c>
      <c r="T12" s="205" t="n">
        <v>20</v>
      </c>
      <c r="U12" s="206" t="n">
        <v>7501</v>
      </c>
      <c r="V12" s="205" t="n">
        <v>20</v>
      </c>
      <c r="W12" s="206" t="n">
        <v>12001</v>
      </c>
      <c r="X12" s="205" t="n">
        <v>20</v>
      </c>
      <c r="Y12" s="206" t="n">
        <v>12101</v>
      </c>
      <c r="Z12" s="205" t="n">
        <v>20</v>
      </c>
      <c r="AA12" s="206" t="n">
        <v>17301</v>
      </c>
      <c r="AB12" s="205" t="n">
        <v>20</v>
      </c>
      <c r="AC12" s="207"/>
      <c r="AD12" s="205"/>
      <c r="AE12" s="207"/>
      <c r="AF12" s="205"/>
      <c r="AG12" s="207"/>
      <c r="AH12" s="205"/>
      <c r="AI12" s="207"/>
      <c r="AJ12" s="205"/>
      <c r="AK12" s="207"/>
      <c r="AL12" s="205"/>
      <c r="AM12" s="207"/>
      <c r="AN12" s="205"/>
      <c r="AO12" s="207"/>
      <c r="AP12" s="205"/>
      <c r="AQ12" s="207"/>
      <c r="AR12" s="205"/>
      <c r="AS12" s="206" t="n">
        <v>5151</v>
      </c>
      <c r="AT12" s="205" t="n">
        <v>20</v>
      </c>
    </row>
    <row r="13" customFormat="false" ht="15.75" hidden="false" customHeight="false" outlineLevel="0" collapsed="false">
      <c r="A13" s="204" t="n">
        <v>73</v>
      </c>
      <c r="B13" s="205" t="n">
        <v>20</v>
      </c>
      <c r="C13" s="204"/>
      <c r="D13" s="205" t="n">
        <v>20</v>
      </c>
      <c r="E13" s="204" t="n">
        <v>108</v>
      </c>
      <c r="F13" s="205" t="n">
        <v>20</v>
      </c>
      <c r="G13" s="204" t="n">
        <v>98</v>
      </c>
      <c r="H13" s="205" t="n">
        <v>20</v>
      </c>
      <c r="I13" s="204" t="n">
        <v>108</v>
      </c>
      <c r="J13" s="205" t="n">
        <v>20</v>
      </c>
      <c r="K13" s="204" t="n">
        <v>140</v>
      </c>
      <c r="L13" s="205" t="n">
        <v>20</v>
      </c>
      <c r="M13" s="204" t="n">
        <v>204</v>
      </c>
      <c r="N13" s="205" t="n">
        <v>20</v>
      </c>
      <c r="O13" s="206" t="n">
        <v>560</v>
      </c>
      <c r="P13" s="205" t="n">
        <v>20</v>
      </c>
      <c r="Q13" s="206" t="n">
        <v>1300</v>
      </c>
      <c r="R13" s="205" t="n">
        <v>20</v>
      </c>
      <c r="S13" s="206" t="n">
        <v>3240</v>
      </c>
      <c r="T13" s="205" t="n">
        <v>20</v>
      </c>
      <c r="U13" s="206" t="n">
        <v>8000</v>
      </c>
      <c r="V13" s="205" t="n">
        <v>20</v>
      </c>
      <c r="W13" s="206" t="n">
        <v>12150</v>
      </c>
      <c r="X13" s="205" t="n">
        <v>20</v>
      </c>
      <c r="Y13" s="206" t="n">
        <v>12300</v>
      </c>
      <c r="Z13" s="205" t="n">
        <v>20</v>
      </c>
      <c r="AA13" s="206" t="n">
        <v>18000</v>
      </c>
      <c r="AB13" s="205" t="n">
        <v>20</v>
      </c>
      <c r="AC13" s="207" t="n">
        <v>310</v>
      </c>
      <c r="AD13" s="205" t="n">
        <v>7</v>
      </c>
      <c r="AE13" s="207" t="n">
        <v>680</v>
      </c>
      <c r="AF13" s="205" t="n">
        <v>7</v>
      </c>
      <c r="AG13" s="207" t="n">
        <v>110</v>
      </c>
      <c r="AH13" s="205" t="n">
        <v>7</v>
      </c>
      <c r="AI13" s="207" t="n">
        <v>140</v>
      </c>
      <c r="AJ13" s="205" t="n">
        <v>7</v>
      </c>
      <c r="AK13" s="207" t="n">
        <v>500</v>
      </c>
      <c r="AL13" s="205" t="n">
        <v>7</v>
      </c>
      <c r="AM13" s="207" t="n">
        <v>1200</v>
      </c>
      <c r="AN13" s="205" t="n">
        <v>7</v>
      </c>
      <c r="AO13" s="207" t="n">
        <v>1200</v>
      </c>
      <c r="AP13" s="205" t="n">
        <v>7</v>
      </c>
      <c r="AQ13" s="207" t="n">
        <v>1100</v>
      </c>
      <c r="AR13" s="205" t="n">
        <v>7</v>
      </c>
      <c r="AS13" s="206" t="n">
        <v>5300</v>
      </c>
      <c r="AT13" s="205" t="n">
        <v>20</v>
      </c>
    </row>
    <row r="14" customFormat="false" ht="15.75" hidden="false" customHeight="false" outlineLevel="0" collapsed="false">
      <c r="A14" s="204"/>
      <c r="B14" s="205" t="n">
        <v>19</v>
      </c>
      <c r="C14" s="204" t="n">
        <v>84</v>
      </c>
      <c r="D14" s="205" t="n">
        <v>19</v>
      </c>
      <c r="E14" s="204" t="n">
        <v>109</v>
      </c>
      <c r="F14" s="205" t="n">
        <v>19</v>
      </c>
      <c r="G14" s="204" t="n">
        <v>99</v>
      </c>
      <c r="H14" s="205" t="n">
        <v>19</v>
      </c>
      <c r="I14" s="204" t="n">
        <v>109</v>
      </c>
      <c r="J14" s="205" t="n">
        <v>19</v>
      </c>
      <c r="K14" s="204" t="n">
        <v>141</v>
      </c>
      <c r="L14" s="205" t="n">
        <v>19</v>
      </c>
      <c r="M14" s="204" t="n">
        <v>205</v>
      </c>
      <c r="N14" s="205" t="n">
        <v>19</v>
      </c>
      <c r="O14" s="206" t="n">
        <v>561</v>
      </c>
      <c r="P14" s="205" t="n">
        <v>19</v>
      </c>
      <c r="Q14" s="206" t="n">
        <v>1301</v>
      </c>
      <c r="R14" s="205" t="n">
        <v>19</v>
      </c>
      <c r="S14" s="206" t="n">
        <v>3241</v>
      </c>
      <c r="T14" s="205" t="n">
        <v>19</v>
      </c>
      <c r="U14" s="206" t="n">
        <v>8001</v>
      </c>
      <c r="V14" s="205" t="n">
        <v>19</v>
      </c>
      <c r="W14" s="206" t="n">
        <v>12151</v>
      </c>
      <c r="X14" s="205" t="n">
        <v>19</v>
      </c>
      <c r="Y14" s="206" t="n">
        <v>12301</v>
      </c>
      <c r="Z14" s="205" t="n">
        <v>19</v>
      </c>
      <c r="AA14" s="206" t="n">
        <v>18001</v>
      </c>
      <c r="AB14" s="205" t="n">
        <v>19</v>
      </c>
      <c r="AC14" s="207"/>
      <c r="AD14" s="205"/>
      <c r="AE14" s="207"/>
      <c r="AF14" s="205"/>
      <c r="AG14" s="207"/>
      <c r="AH14" s="205"/>
      <c r="AI14" s="207"/>
      <c r="AJ14" s="205"/>
      <c r="AK14" s="207"/>
      <c r="AL14" s="205"/>
      <c r="AM14" s="207"/>
      <c r="AN14" s="205"/>
      <c r="AO14" s="207"/>
      <c r="AP14" s="205"/>
      <c r="AQ14" s="207"/>
      <c r="AR14" s="205"/>
      <c r="AS14" s="206" t="n">
        <v>5301</v>
      </c>
      <c r="AT14" s="205" t="n">
        <v>19</v>
      </c>
    </row>
    <row r="15" customFormat="false" ht="15.75" hidden="false" customHeight="false" outlineLevel="0" collapsed="false">
      <c r="A15" s="204" t="n">
        <v>74</v>
      </c>
      <c r="B15" s="205" t="n">
        <v>19</v>
      </c>
      <c r="C15" s="204"/>
      <c r="D15" s="205" t="n">
        <v>19</v>
      </c>
      <c r="E15" s="204" t="n">
        <v>110</v>
      </c>
      <c r="F15" s="205" t="n">
        <v>19</v>
      </c>
      <c r="G15" s="204" t="n">
        <v>102</v>
      </c>
      <c r="H15" s="205" t="n">
        <v>19</v>
      </c>
      <c r="I15" s="204" t="n">
        <v>111</v>
      </c>
      <c r="J15" s="205" t="n">
        <v>19</v>
      </c>
      <c r="K15" s="204" t="n">
        <v>145</v>
      </c>
      <c r="L15" s="205" t="n">
        <v>19</v>
      </c>
      <c r="M15" s="204" t="n">
        <v>207</v>
      </c>
      <c r="N15" s="205" t="n">
        <v>19</v>
      </c>
      <c r="O15" s="206" t="n">
        <v>580</v>
      </c>
      <c r="P15" s="205" t="n">
        <v>19</v>
      </c>
      <c r="Q15" s="206" t="n">
        <v>1330</v>
      </c>
      <c r="R15" s="205" t="n">
        <v>19</v>
      </c>
      <c r="S15" s="206" t="n">
        <v>3270</v>
      </c>
      <c r="T15" s="205" t="n">
        <v>19</v>
      </c>
      <c r="U15" s="206" t="n">
        <v>8100</v>
      </c>
      <c r="V15" s="205" t="n">
        <v>19</v>
      </c>
      <c r="W15" s="206" t="n">
        <v>12300</v>
      </c>
      <c r="X15" s="205" t="n">
        <v>19</v>
      </c>
      <c r="Y15" s="206" t="n">
        <v>12550</v>
      </c>
      <c r="Z15" s="205" t="n">
        <v>19</v>
      </c>
      <c r="AA15" s="206" t="n">
        <v>18300</v>
      </c>
      <c r="AB15" s="205" t="n">
        <v>19</v>
      </c>
      <c r="AC15" s="207" t="n">
        <v>320</v>
      </c>
      <c r="AD15" s="205" t="n">
        <v>8</v>
      </c>
      <c r="AE15" s="207" t="n">
        <v>700</v>
      </c>
      <c r="AF15" s="205" t="n">
        <v>8</v>
      </c>
      <c r="AG15" s="207"/>
      <c r="AH15" s="205" t="n">
        <v>8</v>
      </c>
      <c r="AI15" s="207"/>
      <c r="AJ15" s="205" t="n">
        <v>8</v>
      </c>
      <c r="AK15" s="207" t="n">
        <v>520</v>
      </c>
      <c r="AL15" s="205" t="n">
        <v>8</v>
      </c>
      <c r="AM15" s="207" t="n">
        <v>1300</v>
      </c>
      <c r="AN15" s="205" t="n">
        <v>8</v>
      </c>
      <c r="AO15" s="207" t="n">
        <v>1300</v>
      </c>
      <c r="AP15" s="205" t="n">
        <v>8</v>
      </c>
      <c r="AQ15" s="207" t="n">
        <v>1200</v>
      </c>
      <c r="AR15" s="205" t="n">
        <v>8</v>
      </c>
      <c r="AS15" s="206" t="n">
        <v>5450</v>
      </c>
      <c r="AT15" s="205" t="n">
        <v>19</v>
      </c>
    </row>
    <row r="16" customFormat="false" ht="15.75" hidden="false" customHeight="false" outlineLevel="0" collapsed="false">
      <c r="A16" s="204"/>
      <c r="B16" s="205" t="n">
        <v>18</v>
      </c>
      <c r="C16" s="204" t="n">
        <v>85</v>
      </c>
      <c r="D16" s="205" t="n">
        <v>18</v>
      </c>
      <c r="E16" s="204" t="n">
        <v>111</v>
      </c>
      <c r="F16" s="205" t="n">
        <v>18</v>
      </c>
      <c r="G16" s="204" t="n">
        <v>103</v>
      </c>
      <c r="H16" s="205" t="n">
        <v>18</v>
      </c>
      <c r="I16" s="204" t="n">
        <v>112</v>
      </c>
      <c r="J16" s="205" t="n">
        <v>18</v>
      </c>
      <c r="K16" s="204" t="n">
        <v>146</v>
      </c>
      <c r="L16" s="205" t="n">
        <v>18</v>
      </c>
      <c r="M16" s="204" t="n">
        <v>208</v>
      </c>
      <c r="N16" s="205" t="n">
        <v>18</v>
      </c>
      <c r="O16" s="206" t="n">
        <v>581</v>
      </c>
      <c r="P16" s="205" t="n">
        <v>18</v>
      </c>
      <c r="Q16" s="206" t="n">
        <v>1331</v>
      </c>
      <c r="R16" s="205" t="n">
        <v>18</v>
      </c>
      <c r="S16" s="206" t="n">
        <v>3271</v>
      </c>
      <c r="T16" s="205" t="n">
        <v>18</v>
      </c>
      <c r="U16" s="206" t="n">
        <v>8101</v>
      </c>
      <c r="V16" s="205" t="n">
        <v>18</v>
      </c>
      <c r="W16" s="206" t="n">
        <v>12301</v>
      </c>
      <c r="X16" s="205" t="n">
        <v>18</v>
      </c>
      <c r="Y16" s="206" t="n">
        <v>12551</v>
      </c>
      <c r="Z16" s="205" t="n">
        <v>18</v>
      </c>
      <c r="AA16" s="206" t="n">
        <v>18301</v>
      </c>
      <c r="AB16" s="205" t="n">
        <v>18</v>
      </c>
      <c r="AC16" s="207"/>
      <c r="AD16" s="205"/>
      <c r="AE16" s="207"/>
      <c r="AF16" s="205"/>
      <c r="AG16" s="207"/>
      <c r="AH16" s="205"/>
      <c r="AI16" s="207"/>
      <c r="AJ16" s="205"/>
      <c r="AK16" s="207"/>
      <c r="AL16" s="205"/>
      <c r="AM16" s="207"/>
      <c r="AN16" s="205"/>
      <c r="AO16" s="207"/>
      <c r="AP16" s="205"/>
      <c r="AQ16" s="207"/>
      <c r="AR16" s="205"/>
      <c r="AS16" s="206" t="n">
        <v>5451</v>
      </c>
      <c r="AT16" s="205" t="n">
        <v>18</v>
      </c>
    </row>
    <row r="17" customFormat="false" ht="15.75" hidden="false" customHeight="false" outlineLevel="0" collapsed="false">
      <c r="A17" s="204" t="n">
        <v>75</v>
      </c>
      <c r="B17" s="205" t="n">
        <v>18</v>
      </c>
      <c r="C17" s="204" t="n">
        <v>86</v>
      </c>
      <c r="D17" s="205" t="n">
        <v>18</v>
      </c>
      <c r="E17" s="204" t="n">
        <v>112</v>
      </c>
      <c r="F17" s="205" t="n">
        <v>18</v>
      </c>
      <c r="G17" s="204" t="n">
        <v>106</v>
      </c>
      <c r="H17" s="205" t="n">
        <v>18</v>
      </c>
      <c r="I17" s="204" t="n">
        <v>114</v>
      </c>
      <c r="J17" s="205" t="n">
        <v>18</v>
      </c>
      <c r="K17" s="204" t="n">
        <v>150</v>
      </c>
      <c r="L17" s="205" t="n">
        <v>18</v>
      </c>
      <c r="M17" s="204" t="n">
        <v>210</v>
      </c>
      <c r="N17" s="205" t="n">
        <v>18</v>
      </c>
      <c r="O17" s="206" t="n">
        <v>1000</v>
      </c>
      <c r="P17" s="205" t="n">
        <v>18</v>
      </c>
      <c r="Q17" s="206" t="n">
        <v>1360</v>
      </c>
      <c r="R17" s="205" t="n">
        <v>18</v>
      </c>
      <c r="S17" s="206" t="n">
        <v>3300</v>
      </c>
      <c r="T17" s="205" t="n">
        <v>18</v>
      </c>
      <c r="U17" s="206" t="n">
        <v>8200</v>
      </c>
      <c r="V17" s="205" t="n">
        <v>18</v>
      </c>
      <c r="W17" s="206" t="n">
        <v>12450</v>
      </c>
      <c r="X17" s="205" t="n">
        <v>18</v>
      </c>
      <c r="Y17" s="206" t="n">
        <v>13200</v>
      </c>
      <c r="Z17" s="205" t="n">
        <v>18</v>
      </c>
      <c r="AA17" s="206" t="n">
        <v>19000</v>
      </c>
      <c r="AB17" s="205" t="n">
        <v>18</v>
      </c>
      <c r="AC17" s="207" t="n">
        <v>330</v>
      </c>
      <c r="AD17" s="205" t="n">
        <v>9</v>
      </c>
      <c r="AE17" s="207" t="n">
        <v>720</v>
      </c>
      <c r="AF17" s="205" t="n">
        <v>9</v>
      </c>
      <c r="AG17" s="207" t="n">
        <v>115</v>
      </c>
      <c r="AH17" s="205" t="n">
        <v>9</v>
      </c>
      <c r="AI17" s="207" t="n">
        <v>160</v>
      </c>
      <c r="AJ17" s="205" t="n">
        <v>9</v>
      </c>
      <c r="AK17" s="207" t="n">
        <v>540</v>
      </c>
      <c r="AL17" s="205" t="n">
        <v>9</v>
      </c>
      <c r="AM17" s="207" t="n">
        <v>1400</v>
      </c>
      <c r="AN17" s="205" t="n">
        <v>9</v>
      </c>
      <c r="AO17" s="207" t="n">
        <v>1400</v>
      </c>
      <c r="AP17" s="205" t="n">
        <v>9</v>
      </c>
      <c r="AQ17" s="207" t="n">
        <v>1300</v>
      </c>
      <c r="AR17" s="205" t="n">
        <v>9</v>
      </c>
      <c r="AS17" s="206" t="n">
        <v>6000</v>
      </c>
      <c r="AT17" s="205" t="n">
        <v>18</v>
      </c>
    </row>
    <row r="18" customFormat="false" ht="15.75" hidden="false" customHeight="false" outlineLevel="0" collapsed="false">
      <c r="A18" s="204"/>
      <c r="B18" s="205" t="n">
        <v>17</v>
      </c>
      <c r="C18" s="204" t="n">
        <v>87</v>
      </c>
      <c r="D18" s="205" t="n">
        <v>17</v>
      </c>
      <c r="E18" s="204" t="n">
        <v>113</v>
      </c>
      <c r="F18" s="205" t="n">
        <v>17</v>
      </c>
      <c r="G18" s="204" t="n">
        <v>107</v>
      </c>
      <c r="H18" s="205" t="n">
        <v>17</v>
      </c>
      <c r="I18" s="204" t="n">
        <v>115</v>
      </c>
      <c r="J18" s="205" t="n">
        <v>17</v>
      </c>
      <c r="K18" s="204" t="n">
        <v>151</v>
      </c>
      <c r="L18" s="205" t="n">
        <v>17</v>
      </c>
      <c r="M18" s="204" t="n">
        <v>211</v>
      </c>
      <c r="N18" s="205" t="n">
        <v>17</v>
      </c>
      <c r="O18" s="206" t="n">
        <v>1001</v>
      </c>
      <c r="P18" s="205" t="n">
        <v>17</v>
      </c>
      <c r="Q18" s="206" t="n">
        <v>1361</v>
      </c>
      <c r="R18" s="205" t="n">
        <v>17</v>
      </c>
      <c r="S18" s="206" t="n">
        <v>3301</v>
      </c>
      <c r="T18" s="205" t="n">
        <v>17</v>
      </c>
      <c r="U18" s="206" t="n">
        <v>8201</v>
      </c>
      <c r="V18" s="205" t="n">
        <v>17</v>
      </c>
      <c r="W18" s="206" t="n">
        <v>12451</v>
      </c>
      <c r="X18" s="205" t="n">
        <v>17</v>
      </c>
      <c r="Y18" s="206" t="n">
        <v>13201</v>
      </c>
      <c r="Z18" s="205" t="n">
        <v>17</v>
      </c>
      <c r="AA18" s="206" t="n">
        <v>19001</v>
      </c>
      <c r="AB18" s="205" t="n">
        <v>17</v>
      </c>
      <c r="AC18" s="207"/>
      <c r="AD18" s="205"/>
      <c r="AE18" s="207"/>
      <c r="AF18" s="205"/>
      <c r="AG18" s="207"/>
      <c r="AH18" s="205"/>
      <c r="AI18" s="207"/>
      <c r="AJ18" s="205"/>
      <c r="AK18" s="207"/>
      <c r="AL18" s="205"/>
      <c r="AM18" s="207"/>
      <c r="AN18" s="205"/>
      <c r="AO18" s="207"/>
      <c r="AP18" s="205"/>
      <c r="AQ18" s="207"/>
      <c r="AR18" s="205"/>
      <c r="AS18" s="206" t="n">
        <v>6001</v>
      </c>
      <c r="AT18" s="205" t="n">
        <v>17</v>
      </c>
    </row>
    <row r="19" customFormat="false" ht="15.75" hidden="false" customHeight="false" outlineLevel="0" collapsed="false">
      <c r="A19" s="204" t="n">
        <v>76</v>
      </c>
      <c r="B19" s="205" t="n">
        <v>17</v>
      </c>
      <c r="C19" s="204" t="n">
        <v>88</v>
      </c>
      <c r="D19" s="205" t="n">
        <v>17</v>
      </c>
      <c r="E19" s="204" t="n">
        <v>114</v>
      </c>
      <c r="F19" s="205" t="n">
        <v>17</v>
      </c>
      <c r="G19" s="204" t="n">
        <v>110</v>
      </c>
      <c r="H19" s="205" t="n">
        <v>17</v>
      </c>
      <c r="I19" s="204" t="n">
        <v>118</v>
      </c>
      <c r="J19" s="205" t="n">
        <v>17</v>
      </c>
      <c r="K19" s="204" t="n">
        <v>155</v>
      </c>
      <c r="L19" s="205" t="n">
        <v>17</v>
      </c>
      <c r="M19" s="204" t="n">
        <v>213</v>
      </c>
      <c r="N19" s="205" t="n">
        <v>17</v>
      </c>
      <c r="O19" s="206" t="n">
        <v>1030</v>
      </c>
      <c r="P19" s="205" t="n">
        <v>17</v>
      </c>
      <c r="Q19" s="206" t="n">
        <v>1390</v>
      </c>
      <c r="R19" s="205" t="n">
        <v>17</v>
      </c>
      <c r="S19" s="206" t="n">
        <v>3350</v>
      </c>
      <c r="T19" s="205" t="n">
        <v>17</v>
      </c>
      <c r="U19" s="206" t="n">
        <v>8300</v>
      </c>
      <c r="V19" s="205" t="n">
        <v>17</v>
      </c>
      <c r="W19" s="206" t="n">
        <v>13000</v>
      </c>
      <c r="X19" s="205" t="n">
        <v>17</v>
      </c>
      <c r="Y19" s="206" t="n">
        <v>13450</v>
      </c>
      <c r="Z19" s="205" t="n">
        <v>17</v>
      </c>
      <c r="AA19" s="206" t="n">
        <v>19300</v>
      </c>
      <c r="AB19" s="205" t="n">
        <v>17</v>
      </c>
      <c r="AC19" s="207" t="n">
        <v>340</v>
      </c>
      <c r="AD19" s="205" t="n">
        <v>10</v>
      </c>
      <c r="AE19" s="207" t="n">
        <v>740</v>
      </c>
      <c r="AF19" s="205" t="n">
        <v>10</v>
      </c>
      <c r="AG19" s="207"/>
      <c r="AH19" s="205" t="n">
        <v>10</v>
      </c>
      <c r="AI19" s="207"/>
      <c r="AJ19" s="205" t="n">
        <v>10</v>
      </c>
      <c r="AK19" s="207" t="n">
        <v>560</v>
      </c>
      <c r="AL19" s="205" t="n">
        <v>10</v>
      </c>
      <c r="AM19" s="207" t="n">
        <v>1500</v>
      </c>
      <c r="AN19" s="205" t="n">
        <v>10</v>
      </c>
      <c r="AO19" s="207" t="n">
        <v>1500</v>
      </c>
      <c r="AP19" s="205" t="n">
        <v>10</v>
      </c>
      <c r="AQ19" s="207" t="n">
        <v>1400</v>
      </c>
      <c r="AR19" s="205" t="n">
        <v>10</v>
      </c>
      <c r="AS19" s="206" t="n">
        <v>6150</v>
      </c>
      <c r="AT19" s="205" t="n">
        <v>17</v>
      </c>
    </row>
    <row r="20" customFormat="false" ht="15.75" hidden="false" customHeight="false" outlineLevel="0" collapsed="false">
      <c r="A20" s="204" t="n">
        <v>77</v>
      </c>
      <c r="B20" s="205" t="n">
        <v>16</v>
      </c>
      <c r="C20" s="204" t="n">
        <v>89</v>
      </c>
      <c r="D20" s="205" t="n">
        <v>16</v>
      </c>
      <c r="E20" s="204" t="n">
        <v>115</v>
      </c>
      <c r="F20" s="205" t="n">
        <v>16</v>
      </c>
      <c r="G20" s="204" t="n">
        <v>111</v>
      </c>
      <c r="H20" s="205" t="n">
        <v>16</v>
      </c>
      <c r="I20" s="204" t="n">
        <v>119</v>
      </c>
      <c r="J20" s="205" t="n">
        <v>16</v>
      </c>
      <c r="K20" s="204" t="n">
        <v>156</v>
      </c>
      <c r="L20" s="205" t="n">
        <v>16</v>
      </c>
      <c r="M20" s="204" t="n">
        <v>214</v>
      </c>
      <c r="N20" s="205" t="n">
        <v>16</v>
      </c>
      <c r="O20" s="206" t="n">
        <v>1031</v>
      </c>
      <c r="P20" s="205" t="n">
        <v>16</v>
      </c>
      <c r="Q20" s="206" t="n">
        <v>1391</v>
      </c>
      <c r="R20" s="205" t="n">
        <v>16</v>
      </c>
      <c r="S20" s="206" t="n">
        <v>3351</v>
      </c>
      <c r="T20" s="205" t="n">
        <v>16</v>
      </c>
      <c r="U20" s="206" t="n">
        <v>8301</v>
      </c>
      <c r="V20" s="205" t="n">
        <v>16</v>
      </c>
      <c r="W20" s="206" t="n">
        <v>13001</v>
      </c>
      <c r="X20" s="205" t="n">
        <v>16</v>
      </c>
      <c r="Y20" s="206" t="n">
        <v>13451</v>
      </c>
      <c r="Z20" s="205" t="n">
        <v>16</v>
      </c>
      <c r="AA20" s="206" t="n">
        <v>19301</v>
      </c>
      <c r="AB20" s="205" t="n">
        <v>16</v>
      </c>
      <c r="AC20" s="207"/>
      <c r="AD20" s="205"/>
      <c r="AE20" s="207"/>
      <c r="AF20" s="205"/>
      <c r="AG20" s="207"/>
      <c r="AH20" s="205"/>
      <c r="AI20" s="207"/>
      <c r="AJ20" s="205"/>
      <c r="AK20" s="207"/>
      <c r="AL20" s="205"/>
      <c r="AM20" s="207"/>
      <c r="AN20" s="205"/>
      <c r="AO20" s="207"/>
      <c r="AP20" s="205"/>
      <c r="AQ20" s="207"/>
      <c r="AR20" s="205"/>
      <c r="AS20" s="206" t="n">
        <v>6151</v>
      </c>
      <c r="AT20" s="205" t="n">
        <v>16</v>
      </c>
    </row>
    <row r="21" customFormat="false" ht="15.75" hidden="false" customHeight="false" outlineLevel="0" collapsed="false">
      <c r="A21" s="204" t="n">
        <v>78</v>
      </c>
      <c r="B21" s="205" t="n">
        <v>16</v>
      </c>
      <c r="C21" s="204" t="n">
        <v>91</v>
      </c>
      <c r="D21" s="205" t="n">
        <v>16</v>
      </c>
      <c r="E21" s="204" t="n">
        <v>116</v>
      </c>
      <c r="F21" s="205" t="n">
        <v>16</v>
      </c>
      <c r="G21" s="204" t="n">
        <v>114</v>
      </c>
      <c r="H21" s="205" t="n">
        <v>16</v>
      </c>
      <c r="I21" s="204" t="n">
        <v>122</v>
      </c>
      <c r="J21" s="205" t="n">
        <v>16</v>
      </c>
      <c r="K21" s="204" t="n">
        <v>160</v>
      </c>
      <c r="L21" s="205" t="n">
        <v>16</v>
      </c>
      <c r="M21" s="204" t="n">
        <v>216</v>
      </c>
      <c r="N21" s="205" t="n">
        <v>16</v>
      </c>
      <c r="O21" s="206" t="n">
        <v>1060</v>
      </c>
      <c r="P21" s="205" t="n">
        <v>16</v>
      </c>
      <c r="Q21" s="206" t="n">
        <v>1420</v>
      </c>
      <c r="R21" s="205" t="n">
        <v>16</v>
      </c>
      <c r="S21" s="206" t="n">
        <v>3400</v>
      </c>
      <c r="T21" s="205" t="n">
        <v>16</v>
      </c>
      <c r="U21" s="206" t="n">
        <v>8400</v>
      </c>
      <c r="V21" s="205" t="n">
        <v>16</v>
      </c>
      <c r="W21" s="206" t="n">
        <v>13150</v>
      </c>
      <c r="X21" s="205" t="n">
        <v>16</v>
      </c>
      <c r="Y21" s="206" t="n">
        <v>14100</v>
      </c>
      <c r="Z21" s="205" t="n">
        <v>16</v>
      </c>
      <c r="AA21" s="206" t="n">
        <v>20000</v>
      </c>
      <c r="AB21" s="205" t="n">
        <v>16</v>
      </c>
      <c r="AC21" s="207" t="n">
        <v>350</v>
      </c>
      <c r="AD21" s="205" t="n">
        <v>11</v>
      </c>
      <c r="AE21" s="207" t="n">
        <v>760</v>
      </c>
      <c r="AF21" s="205" t="n">
        <v>11</v>
      </c>
      <c r="AG21" s="207" t="n">
        <v>120</v>
      </c>
      <c r="AH21" s="205" t="n">
        <v>11</v>
      </c>
      <c r="AI21" s="207" t="n">
        <v>175</v>
      </c>
      <c r="AJ21" s="205" t="n">
        <v>11</v>
      </c>
      <c r="AK21" s="207" t="n">
        <v>580</v>
      </c>
      <c r="AL21" s="205" t="n">
        <v>11</v>
      </c>
      <c r="AM21" s="207" t="n">
        <v>1600</v>
      </c>
      <c r="AN21" s="205" t="n">
        <v>11</v>
      </c>
      <c r="AO21" s="207" t="n">
        <v>1600</v>
      </c>
      <c r="AP21" s="205" t="n">
        <v>11</v>
      </c>
      <c r="AQ21" s="207" t="n">
        <v>1500</v>
      </c>
      <c r="AR21" s="205" t="n">
        <v>11</v>
      </c>
      <c r="AS21" s="206" t="n">
        <v>6300</v>
      </c>
      <c r="AT21" s="205" t="n">
        <v>16</v>
      </c>
    </row>
    <row r="22" customFormat="false" ht="15.75" hidden="false" customHeight="false" outlineLevel="0" collapsed="false">
      <c r="A22" s="204" t="n">
        <v>79</v>
      </c>
      <c r="B22" s="205" t="n">
        <v>15</v>
      </c>
      <c r="C22" s="204" t="n">
        <v>92</v>
      </c>
      <c r="D22" s="205" t="n">
        <v>15</v>
      </c>
      <c r="E22" s="204" t="n">
        <v>117</v>
      </c>
      <c r="F22" s="205" t="n">
        <v>15</v>
      </c>
      <c r="G22" s="204" t="n">
        <v>115</v>
      </c>
      <c r="H22" s="205" t="n">
        <v>15</v>
      </c>
      <c r="I22" s="204" t="n">
        <v>123</v>
      </c>
      <c r="J22" s="205" t="n">
        <v>15</v>
      </c>
      <c r="K22" s="204" t="n">
        <v>161</v>
      </c>
      <c r="L22" s="205" t="n">
        <v>15</v>
      </c>
      <c r="M22" s="204" t="n">
        <v>217</v>
      </c>
      <c r="N22" s="205" t="n">
        <v>15</v>
      </c>
      <c r="O22" s="206" t="n">
        <v>1061</v>
      </c>
      <c r="P22" s="205" t="n">
        <v>15</v>
      </c>
      <c r="Q22" s="206" t="n">
        <v>1421</v>
      </c>
      <c r="R22" s="205" t="n">
        <v>15</v>
      </c>
      <c r="S22" s="206" t="n">
        <v>3401</v>
      </c>
      <c r="T22" s="205" t="n">
        <v>15</v>
      </c>
      <c r="U22" s="206" t="n">
        <v>8401</v>
      </c>
      <c r="V22" s="205" t="n">
        <v>15</v>
      </c>
      <c r="W22" s="206" t="n">
        <v>13151</v>
      </c>
      <c r="X22" s="205" t="n">
        <v>15</v>
      </c>
      <c r="Y22" s="206" t="n">
        <v>14101</v>
      </c>
      <c r="Z22" s="205" t="n">
        <v>15</v>
      </c>
      <c r="AA22" s="206" t="n">
        <v>20001</v>
      </c>
      <c r="AB22" s="205" t="n">
        <v>15</v>
      </c>
      <c r="AC22" s="207"/>
      <c r="AD22" s="205"/>
      <c r="AE22" s="207"/>
      <c r="AF22" s="205"/>
      <c r="AG22" s="207"/>
      <c r="AH22" s="205"/>
      <c r="AI22" s="207"/>
      <c r="AJ22" s="205"/>
      <c r="AK22" s="207"/>
      <c r="AL22" s="205"/>
      <c r="AM22" s="207"/>
      <c r="AN22" s="205"/>
      <c r="AO22" s="207"/>
      <c r="AP22" s="205"/>
      <c r="AQ22" s="207"/>
      <c r="AR22" s="205"/>
      <c r="AS22" s="206" t="n">
        <v>6301</v>
      </c>
      <c r="AT22" s="205" t="n">
        <v>15</v>
      </c>
    </row>
    <row r="23" customFormat="false" ht="15.75" hidden="false" customHeight="false" outlineLevel="0" collapsed="false">
      <c r="A23" s="204" t="n">
        <v>80</v>
      </c>
      <c r="B23" s="205" t="n">
        <v>15</v>
      </c>
      <c r="C23" s="204" t="n">
        <v>94</v>
      </c>
      <c r="D23" s="205" t="n">
        <v>15</v>
      </c>
      <c r="E23" s="204" t="n">
        <v>119</v>
      </c>
      <c r="F23" s="205" t="n">
        <v>15</v>
      </c>
      <c r="G23" s="204" t="n">
        <v>118</v>
      </c>
      <c r="H23" s="205" t="n">
        <v>15</v>
      </c>
      <c r="I23" s="204" t="n">
        <v>126</v>
      </c>
      <c r="J23" s="205" t="n">
        <v>15</v>
      </c>
      <c r="K23" s="204" t="n">
        <v>165</v>
      </c>
      <c r="L23" s="205" t="n">
        <v>15</v>
      </c>
      <c r="M23" s="204" t="n">
        <v>219</v>
      </c>
      <c r="N23" s="205" t="n">
        <v>15</v>
      </c>
      <c r="O23" s="206" t="n">
        <v>1090</v>
      </c>
      <c r="P23" s="205" t="n">
        <v>15</v>
      </c>
      <c r="Q23" s="206" t="n">
        <v>1450</v>
      </c>
      <c r="R23" s="205" t="n">
        <v>15</v>
      </c>
      <c r="S23" s="206" t="n">
        <v>3450</v>
      </c>
      <c r="T23" s="205" t="n">
        <v>15</v>
      </c>
      <c r="U23" s="206" t="n">
        <v>8500</v>
      </c>
      <c r="V23" s="205" t="n">
        <v>15</v>
      </c>
      <c r="W23" s="206" t="n">
        <v>13300</v>
      </c>
      <c r="X23" s="205" t="n">
        <v>15</v>
      </c>
      <c r="Y23" s="206" t="n">
        <v>14350</v>
      </c>
      <c r="Z23" s="205" t="n">
        <v>15</v>
      </c>
      <c r="AA23" s="206" t="n">
        <v>20300</v>
      </c>
      <c r="AB23" s="205" t="n">
        <v>15</v>
      </c>
      <c r="AC23" s="207" t="n">
        <v>360</v>
      </c>
      <c r="AD23" s="205" t="n">
        <v>12</v>
      </c>
      <c r="AE23" s="207" t="n">
        <v>780</v>
      </c>
      <c r="AF23" s="205" t="n">
        <v>12</v>
      </c>
      <c r="AG23" s="207"/>
      <c r="AH23" s="205" t="n">
        <v>12</v>
      </c>
      <c r="AI23" s="207"/>
      <c r="AJ23" s="205" t="n">
        <v>12</v>
      </c>
      <c r="AK23" s="207" t="n">
        <v>600</v>
      </c>
      <c r="AL23" s="205" t="n">
        <v>12</v>
      </c>
      <c r="AM23" s="207" t="n">
        <v>1700</v>
      </c>
      <c r="AN23" s="205" t="n">
        <v>12</v>
      </c>
      <c r="AO23" s="207" t="n">
        <v>1700</v>
      </c>
      <c r="AP23" s="205" t="n">
        <v>12</v>
      </c>
      <c r="AQ23" s="207" t="n">
        <v>1600</v>
      </c>
      <c r="AR23" s="205" t="n">
        <v>12</v>
      </c>
      <c r="AS23" s="206" t="n">
        <v>6450</v>
      </c>
      <c r="AT23" s="205" t="n">
        <v>15</v>
      </c>
    </row>
    <row r="24" customFormat="false" ht="15.75" hidden="false" customHeight="false" outlineLevel="0" collapsed="false">
      <c r="A24" s="204" t="n">
        <v>81</v>
      </c>
      <c r="B24" s="205" t="n">
        <v>14</v>
      </c>
      <c r="C24" s="204" t="n">
        <v>95</v>
      </c>
      <c r="D24" s="205" t="n">
        <v>14</v>
      </c>
      <c r="E24" s="204" t="n">
        <v>120</v>
      </c>
      <c r="F24" s="205" t="n">
        <v>14</v>
      </c>
      <c r="G24" s="204" t="n">
        <v>119</v>
      </c>
      <c r="H24" s="205" t="n">
        <v>14</v>
      </c>
      <c r="I24" s="204" t="n">
        <v>127</v>
      </c>
      <c r="J24" s="205" t="n">
        <v>14</v>
      </c>
      <c r="K24" s="204" t="n">
        <v>166</v>
      </c>
      <c r="L24" s="205" t="n">
        <v>14</v>
      </c>
      <c r="M24" s="204" t="n">
        <v>220</v>
      </c>
      <c r="N24" s="205" t="n">
        <v>14</v>
      </c>
      <c r="O24" s="206" t="n">
        <v>1091</v>
      </c>
      <c r="P24" s="205" t="n">
        <v>14</v>
      </c>
      <c r="Q24" s="206" t="n">
        <v>1451</v>
      </c>
      <c r="R24" s="205" t="n">
        <v>14</v>
      </c>
      <c r="S24" s="206" t="n">
        <v>3451</v>
      </c>
      <c r="T24" s="205" t="n">
        <v>14</v>
      </c>
      <c r="U24" s="206" t="n">
        <v>8501</v>
      </c>
      <c r="V24" s="205" t="n">
        <v>14</v>
      </c>
      <c r="W24" s="206" t="n">
        <v>13301</v>
      </c>
      <c r="X24" s="205" t="n">
        <v>14</v>
      </c>
      <c r="Y24" s="206" t="n">
        <v>14351</v>
      </c>
      <c r="Z24" s="205" t="n">
        <v>14</v>
      </c>
      <c r="AA24" s="206" t="n">
        <v>20301</v>
      </c>
      <c r="AB24" s="205" t="n">
        <v>14</v>
      </c>
      <c r="AC24" s="207"/>
      <c r="AD24" s="205"/>
      <c r="AE24" s="207"/>
      <c r="AF24" s="205"/>
      <c r="AG24" s="207"/>
      <c r="AH24" s="205"/>
      <c r="AI24" s="207"/>
      <c r="AJ24" s="205"/>
      <c r="AK24" s="207"/>
      <c r="AL24" s="205"/>
      <c r="AM24" s="207"/>
      <c r="AN24" s="205"/>
      <c r="AO24" s="207"/>
      <c r="AP24" s="205"/>
      <c r="AQ24" s="207"/>
      <c r="AR24" s="205"/>
      <c r="AS24" s="206" t="n">
        <v>6451</v>
      </c>
      <c r="AT24" s="205" t="n">
        <v>14</v>
      </c>
    </row>
    <row r="25" customFormat="false" ht="15.75" hidden="false" customHeight="false" outlineLevel="0" collapsed="false">
      <c r="A25" s="204" t="n">
        <v>82</v>
      </c>
      <c r="B25" s="205" t="n">
        <v>14</v>
      </c>
      <c r="C25" s="204" t="n">
        <v>97</v>
      </c>
      <c r="D25" s="205" t="n">
        <v>14</v>
      </c>
      <c r="E25" s="204" t="n">
        <v>122</v>
      </c>
      <c r="F25" s="205" t="n">
        <v>14</v>
      </c>
      <c r="G25" s="185" t="n">
        <v>122</v>
      </c>
      <c r="H25" s="205" t="n">
        <v>14</v>
      </c>
      <c r="I25" s="204" t="n">
        <v>130</v>
      </c>
      <c r="J25" s="205" t="n">
        <v>14</v>
      </c>
      <c r="K25" s="204" t="n">
        <v>170</v>
      </c>
      <c r="L25" s="205" t="n">
        <v>14</v>
      </c>
      <c r="M25" s="204" t="n">
        <v>221</v>
      </c>
      <c r="N25" s="205" t="n">
        <v>14</v>
      </c>
      <c r="O25" s="206" t="n">
        <v>1120</v>
      </c>
      <c r="P25" s="205" t="n">
        <v>14</v>
      </c>
      <c r="Q25" s="206" t="n">
        <v>1480</v>
      </c>
      <c r="R25" s="205" t="n">
        <v>14</v>
      </c>
      <c r="S25" s="206" t="n">
        <v>3500</v>
      </c>
      <c r="T25" s="205" t="n">
        <v>14</v>
      </c>
      <c r="U25" s="206" t="n">
        <v>9000</v>
      </c>
      <c r="V25" s="205" t="n">
        <v>14</v>
      </c>
      <c r="W25" s="206" t="n">
        <v>13450</v>
      </c>
      <c r="X25" s="205" t="n">
        <v>14</v>
      </c>
      <c r="Y25" s="206" t="n">
        <v>15000</v>
      </c>
      <c r="Z25" s="205" t="n">
        <v>14</v>
      </c>
      <c r="AA25" s="206" t="n">
        <v>21000</v>
      </c>
      <c r="AB25" s="205" t="n">
        <v>14</v>
      </c>
      <c r="AC25" s="207" t="n">
        <v>370</v>
      </c>
      <c r="AD25" s="205" t="n">
        <v>13</v>
      </c>
      <c r="AE25" s="207" t="n">
        <v>800</v>
      </c>
      <c r="AF25" s="205" t="n">
        <v>13</v>
      </c>
      <c r="AG25" s="207" t="n">
        <v>125</v>
      </c>
      <c r="AH25" s="205" t="n">
        <v>13</v>
      </c>
      <c r="AI25" s="207" t="n">
        <v>190</v>
      </c>
      <c r="AJ25" s="205" t="n">
        <v>13</v>
      </c>
      <c r="AK25" s="207" t="n">
        <v>625</v>
      </c>
      <c r="AL25" s="205" t="n">
        <v>13</v>
      </c>
      <c r="AM25" s="207" t="n">
        <v>1800</v>
      </c>
      <c r="AN25" s="205" t="n">
        <v>13</v>
      </c>
      <c r="AO25" s="207" t="n">
        <v>1800</v>
      </c>
      <c r="AP25" s="205" t="n">
        <v>13</v>
      </c>
      <c r="AQ25" s="207" t="n">
        <v>1700</v>
      </c>
      <c r="AR25" s="205" t="n">
        <v>13</v>
      </c>
      <c r="AS25" s="206" t="n">
        <v>7000</v>
      </c>
      <c r="AT25" s="205" t="n">
        <v>14</v>
      </c>
    </row>
    <row r="26" customFormat="false" ht="15.75" hidden="false" customHeight="false" outlineLevel="0" collapsed="false">
      <c r="A26" s="204" t="n">
        <v>83</v>
      </c>
      <c r="B26" s="205" t="n">
        <v>13</v>
      </c>
      <c r="C26" s="204" t="n">
        <v>98</v>
      </c>
      <c r="D26" s="205" t="n">
        <v>13</v>
      </c>
      <c r="E26" s="204" t="n">
        <v>123</v>
      </c>
      <c r="F26" s="205" t="n">
        <v>13</v>
      </c>
      <c r="G26" s="185" t="n">
        <v>123</v>
      </c>
      <c r="H26" s="205" t="n">
        <v>13</v>
      </c>
      <c r="I26" s="204" t="n">
        <v>131</v>
      </c>
      <c r="J26" s="205" t="n">
        <v>13</v>
      </c>
      <c r="K26" s="204" t="n">
        <v>171</v>
      </c>
      <c r="L26" s="205" t="n">
        <v>13</v>
      </c>
      <c r="M26" s="204" t="n">
        <v>222</v>
      </c>
      <c r="N26" s="205" t="n">
        <v>13</v>
      </c>
      <c r="O26" s="206" t="n">
        <v>1121</v>
      </c>
      <c r="P26" s="205" t="n">
        <v>13</v>
      </c>
      <c r="Q26" s="206" t="n">
        <v>1481</v>
      </c>
      <c r="R26" s="205" t="n">
        <v>13</v>
      </c>
      <c r="S26" s="206" t="n">
        <v>3501</v>
      </c>
      <c r="T26" s="205" t="n">
        <v>13</v>
      </c>
      <c r="U26" s="206" t="n">
        <v>9001</v>
      </c>
      <c r="V26" s="205" t="n">
        <v>13</v>
      </c>
      <c r="W26" s="206" t="n">
        <v>13451</v>
      </c>
      <c r="X26" s="205" t="n">
        <v>13</v>
      </c>
      <c r="Y26" s="206" t="n">
        <v>15001</v>
      </c>
      <c r="Z26" s="205" t="n">
        <v>13</v>
      </c>
      <c r="AA26" s="206" t="n">
        <v>21001</v>
      </c>
      <c r="AB26" s="205" t="n">
        <v>13</v>
      </c>
      <c r="AC26" s="207"/>
      <c r="AD26" s="205"/>
      <c r="AE26" s="207"/>
      <c r="AF26" s="205"/>
      <c r="AG26" s="207"/>
      <c r="AH26" s="205"/>
      <c r="AI26" s="207"/>
      <c r="AJ26" s="205"/>
      <c r="AK26" s="207"/>
      <c r="AL26" s="205"/>
      <c r="AM26" s="207"/>
      <c r="AN26" s="205"/>
      <c r="AO26" s="207"/>
      <c r="AP26" s="205"/>
      <c r="AQ26" s="207"/>
      <c r="AR26" s="205"/>
      <c r="AS26" s="206" t="n">
        <v>7001</v>
      </c>
      <c r="AT26" s="205" t="n">
        <v>13</v>
      </c>
    </row>
    <row r="27" customFormat="false" ht="15.75" hidden="false" customHeight="false" outlineLevel="0" collapsed="false">
      <c r="A27" s="204" t="n">
        <v>84</v>
      </c>
      <c r="B27" s="205" t="n">
        <v>13</v>
      </c>
      <c r="C27" s="204" t="n">
        <v>100</v>
      </c>
      <c r="D27" s="205" t="n">
        <v>13</v>
      </c>
      <c r="E27" s="204" t="n">
        <v>125</v>
      </c>
      <c r="F27" s="205" t="n">
        <v>13</v>
      </c>
      <c r="G27" s="204" t="n">
        <v>126</v>
      </c>
      <c r="H27" s="205" t="n">
        <v>13</v>
      </c>
      <c r="I27" s="204" t="n">
        <v>134</v>
      </c>
      <c r="J27" s="205" t="n">
        <v>13</v>
      </c>
      <c r="K27" s="204" t="n">
        <v>175</v>
      </c>
      <c r="L27" s="205" t="n">
        <v>13</v>
      </c>
      <c r="M27" s="204" t="n">
        <v>224</v>
      </c>
      <c r="N27" s="205" t="n">
        <v>13</v>
      </c>
      <c r="O27" s="206" t="n">
        <v>1150</v>
      </c>
      <c r="P27" s="205" t="n">
        <v>13</v>
      </c>
      <c r="Q27" s="206" t="n">
        <v>1520</v>
      </c>
      <c r="R27" s="205" t="n">
        <v>13</v>
      </c>
      <c r="S27" s="206" t="n">
        <v>3550</v>
      </c>
      <c r="T27" s="205" t="n">
        <v>13</v>
      </c>
      <c r="U27" s="206" t="n">
        <v>9100</v>
      </c>
      <c r="V27" s="205" t="n">
        <v>13</v>
      </c>
      <c r="W27" s="206" t="n">
        <v>14000</v>
      </c>
      <c r="X27" s="205" t="n">
        <v>13</v>
      </c>
      <c r="Y27" s="206" t="n">
        <v>15250</v>
      </c>
      <c r="Z27" s="205" t="n">
        <v>13</v>
      </c>
      <c r="AA27" s="206" t="n">
        <v>21300</v>
      </c>
      <c r="AB27" s="205" t="n">
        <v>13</v>
      </c>
      <c r="AC27" s="207" t="n">
        <v>380</v>
      </c>
      <c r="AD27" s="205" t="n">
        <v>14</v>
      </c>
      <c r="AE27" s="207" t="n">
        <v>820</v>
      </c>
      <c r="AF27" s="205" t="n">
        <v>14</v>
      </c>
      <c r="AG27" s="207"/>
      <c r="AH27" s="205" t="n">
        <v>14</v>
      </c>
      <c r="AI27" s="207"/>
      <c r="AJ27" s="205" t="n">
        <v>14</v>
      </c>
      <c r="AK27" s="207" t="n">
        <v>650</v>
      </c>
      <c r="AL27" s="205" t="n">
        <v>14</v>
      </c>
      <c r="AM27" s="207" t="n">
        <v>1900</v>
      </c>
      <c r="AN27" s="205" t="n">
        <v>14</v>
      </c>
      <c r="AO27" s="207" t="n">
        <v>1900</v>
      </c>
      <c r="AP27" s="205" t="n">
        <v>14</v>
      </c>
      <c r="AQ27" s="207" t="n">
        <v>1800</v>
      </c>
      <c r="AR27" s="205" t="n">
        <v>14</v>
      </c>
      <c r="AS27" s="206" t="n">
        <v>7100</v>
      </c>
      <c r="AT27" s="205" t="n">
        <v>13</v>
      </c>
    </row>
    <row r="28" customFormat="false" ht="15.75" hidden="false" customHeight="false" outlineLevel="0" collapsed="false">
      <c r="A28" s="204" t="n">
        <v>85</v>
      </c>
      <c r="B28" s="205" t="n">
        <v>12</v>
      </c>
      <c r="C28" s="204" t="n">
        <v>101</v>
      </c>
      <c r="D28" s="205" t="n">
        <v>12</v>
      </c>
      <c r="E28" s="204" t="n">
        <v>126</v>
      </c>
      <c r="F28" s="205" t="n">
        <v>12</v>
      </c>
      <c r="G28" s="204" t="n">
        <v>127</v>
      </c>
      <c r="H28" s="205" t="n">
        <v>12</v>
      </c>
      <c r="I28" s="204" t="n">
        <v>135</v>
      </c>
      <c r="J28" s="205" t="n">
        <v>12</v>
      </c>
      <c r="K28" s="204" t="n">
        <v>176</v>
      </c>
      <c r="L28" s="205" t="n">
        <v>12</v>
      </c>
      <c r="M28" s="204" t="n">
        <v>225</v>
      </c>
      <c r="N28" s="205" t="n">
        <v>12</v>
      </c>
      <c r="O28" s="206" t="n">
        <v>1151</v>
      </c>
      <c r="P28" s="205" t="n">
        <v>12</v>
      </c>
      <c r="Q28" s="206" t="n">
        <v>1521</v>
      </c>
      <c r="R28" s="205" t="n">
        <v>12</v>
      </c>
      <c r="S28" s="206" t="n">
        <v>3551</v>
      </c>
      <c r="T28" s="205" t="n">
        <v>12</v>
      </c>
      <c r="U28" s="206" t="n">
        <v>9101</v>
      </c>
      <c r="V28" s="205" t="n">
        <v>12</v>
      </c>
      <c r="W28" s="206" t="n">
        <v>14001</v>
      </c>
      <c r="X28" s="205" t="n">
        <v>12</v>
      </c>
      <c r="Y28" s="206" t="n">
        <v>15251</v>
      </c>
      <c r="Z28" s="205" t="n">
        <v>12</v>
      </c>
      <c r="AA28" s="206" t="n">
        <v>21301</v>
      </c>
      <c r="AB28" s="205" t="n">
        <v>12</v>
      </c>
      <c r="AC28" s="207"/>
      <c r="AD28" s="205"/>
      <c r="AE28" s="207"/>
      <c r="AF28" s="205"/>
      <c r="AG28" s="207"/>
      <c r="AH28" s="205"/>
      <c r="AI28" s="207"/>
      <c r="AJ28" s="205"/>
      <c r="AK28" s="207"/>
      <c r="AL28" s="205"/>
      <c r="AM28" s="207"/>
      <c r="AN28" s="205"/>
      <c r="AO28" s="207"/>
      <c r="AP28" s="205"/>
      <c r="AQ28" s="207"/>
      <c r="AR28" s="205"/>
      <c r="AS28" s="206" t="n">
        <v>7101</v>
      </c>
      <c r="AT28" s="205" t="n">
        <v>12</v>
      </c>
    </row>
    <row r="29" customFormat="false" ht="15.75" hidden="false" customHeight="false" outlineLevel="0" collapsed="false">
      <c r="A29" s="204" t="n">
        <v>86</v>
      </c>
      <c r="B29" s="205" t="n">
        <v>12</v>
      </c>
      <c r="C29" s="204" t="n">
        <v>103</v>
      </c>
      <c r="D29" s="205" t="n">
        <v>12</v>
      </c>
      <c r="E29" s="204" t="n">
        <v>128</v>
      </c>
      <c r="F29" s="205" t="n">
        <v>12</v>
      </c>
      <c r="G29" s="204" t="n">
        <v>130</v>
      </c>
      <c r="H29" s="205" t="n">
        <v>12</v>
      </c>
      <c r="I29" s="204" t="n">
        <v>138</v>
      </c>
      <c r="J29" s="205" t="n">
        <v>12</v>
      </c>
      <c r="K29" s="204" t="n">
        <v>180</v>
      </c>
      <c r="L29" s="205" t="n">
        <v>12</v>
      </c>
      <c r="M29" s="204" t="n">
        <v>227</v>
      </c>
      <c r="N29" s="205" t="n">
        <v>12</v>
      </c>
      <c r="O29" s="206" t="n">
        <v>1180</v>
      </c>
      <c r="P29" s="205" t="n">
        <v>12</v>
      </c>
      <c r="Q29" s="206" t="n">
        <v>1560</v>
      </c>
      <c r="R29" s="205" t="n">
        <v>12</v>
      </c>
      <c r="S29" s="206" t="n">
        <v>4000</v>
      </c>
      <c r="T29" s="205" t="n">
        <v>12</v>
      </c>
      <c r="U29" s="206" t="n">
        <v>9200</v>
      </c>
      <c r="V29" s="205" t="n">
        <v>12</v>
      </c>
      <c r="W29" s="206" t="n">
        <v>14150</v>
      </c>
      <c r="X29" s="205" t="n">
        <v>12</v>
      </c>
      <c r="Y29" s="206" t="n">
        <v>15500</v>
      </c>
      <c r="Z29" s="205" t="n">
        <v>12</v>
      </c>
      <c r="AA29" s="206" t="n">
        <v>22000</v>
      </c>
      <c r="AB29" s="205" t="n">
        <v>12</v>
      </c>
      <c r="AC29" s="207" t="n">
        <v>395</v>
      </c>
      <c r="AD29" s="205" t="n">
        <v>15</v>
      </c>
      <c r="AE29" s="207" t="n">
        <v>840</v>
      </c>
      <c r="AF29" s="205" t="n">
        <v>15</v>
      </c>
      <c r="AG29" s="207" t="n">
        <v>130</v>
      </c>
      <c r="AH29" s="205" t="n">
        <v>15</v>
      </c>
      <c r="AI29" s="207" t="n">
        <v>205</v>
      </c>
      <c r="AJ29" s="205" t="n">
        <v>15</v>
      </c>
      <c r="AK29" s="207" t="n">
        <v>675</v>
      </c>
      <c r="AL29" s="205" t="n">
        <v>15</v>
      </c>
      <c r="AM29" s="207" t="n">
        <v>2000</v>
      </c>
      <c r="AN29" s="205" t="n">
        <v>15</v>
      </c>
      <c r="AO29" s="207" t="n">
        <v>2000</v>
      </c>
      <c r="AP29" s="205" t="n">
        <v>15</v>
      </c>
      <c r="AQ29" s="207" t="n">
        <v>1900</v>
      </c>
      <c r="AR29" s="205" t="n">
        <v>15</v>
      </c>
      <c r="AS29" s="206" t="n">
        <v>7200</v>
      </c>
      <c r="AT29" s="205" t="n">
        <v>12</v>
      </c>
    </row>
    <row r="30" customFormat="false" ht="15.75" hidden="false" customHeight="false" outlineLevel="0" collapsed="false">
      <c r="A30" s="204" t="n">
        <v>87</v>
      </c>
      <c r="B30" s="205" t="n">
        <v>11</v>
      </c>
      <c r="C30" s="204" t="n">
        <v>104</v>
      </c>
      <c r="D30" s="205" t="n">
        <v>11</v>
      </c>
      <c r="E30" s="204" t="n">
        <v>129</v>
      </c>
      <c r="F30" s="205" t="n">
        <v>11</v>
      </c>
      <c r="G30" s="204" t="n">
        <v>131</v>
      </c>
      <c r="H30" s="205" t="n">
        <v>11</v>
      </c>
      <c r="I30" s="204" t="n">
        <v>139</v>
      </c>
      <c r="J30" s="205" t="n">
        <v>11</v>
      </c>
      <c r="K30" s="204" t="n">
        <v>181</v>
      </c>
      <c r="L30" s="205" t="n">
        <v>11</v>
      </c>
      <c r="M30" s="204" t="n">
        <v>228</v>
      </c>
      <c r="N30" s="205" t="n">
        <v>11</v>
      </c>
      <c r="O30" s="206" t="n">
        <v>1181</v>
      </c>
      <c r="P30" s="205" t="n">
        <v>11</v>
      </c>
      <c r="Q30" s="206" t="n">
        <v>1561</v>
      </c>
      <c r="R30" s="205" t="n">
        <v>11</v>
      </c>
      <c r="S30" s="206" t="n">
        <v>4001</v>
      </c>
      <c r="T30" s="205" t="n">
        <v>11</v>
      </c>
      <c r="U30" s="206" t="n">
        <v>9201</v>
      </c>
      <c r="V30" s="205" t="n">
        <v>11</v>
      </c>
      <c r="W30" s="206" t="n">
        <v>14151</v>
      </c>
      <c r="X30" s="205" t="n">
        <v>11</v>
      </c>
      <c r="Y30" s="206" t="n">
        <v>15501</v>
      </c>
      <c r="Z30" s="205" t="n">
        <v>11</v>
      </c>
      <c r="AA30" s="206" t="n">
        <v>22001</v>
      </c>
      <c r="AB30" s="205" t="n">
        <v>11</v>
      </c>
      <c r="AC30" s="207"/>
      <c r="AD30" s="205"/>
      <c r="AE30" s="207"/>
      <c r="AF30" s="205"/>
      <c r="AG30" s="207"/>
      <c r="AH30" s="205"/>
      <c r="AI30" s="207"/>
      <c r="AJ30" s="205"/>
      <c r="AK30" s="207"/>
      <c r="AL30" s="205"/>
      <c r="AM30" s="207"/>
      <c r="AN30" s="205"/>
      <c r="AO30" s="207"/>
      <c r="AP30" s="205"/>
      <c r="AQ30" s="207"/>
      <c r="AR30" s="205"/>
      <c r="AS30" s="206" t="n">
        <v>7201</v>
      </c>
      <c r="AT30" s="205" t="n">
        <v>11</v>
      </c>
    </row>
    <row r="31" customFormat="false" ht="15.75" hidden="false" customHeight="false" outlineLevel="0" collapsed="false">
      <c r="A31" s="204" t="n">
        <v>89</v>
      </c>
      <c r="B31" s="205" t="n">
        <v>11</v>
      </c>
      <c r="C31" s="204" t="n">
        <v>106</v>
      </c>
      <c r="D31" s="205" t="n">
        <v>11</v>
      </c>
      <c r="E31" s="204" t="n">
        <v>131</v>
      </c>
      <c r="F31" s="205" t="n">
        <v>11</v>
      </c>
      <c r="G31" s="204" t="n">
        <v>134</v>
      </c>
      <c r="H31" s="205" t="n">
        <v>11</v>
      </c>
      <c r="I31" s="204" t="n">
        <v>142</v>
      </c>
      <c r="J31" s="205" t="n">
        <v>11</v>
      </c>
      <c r="K31" s="204" t="n">
        <v>185</v>
      </c>
      <c r="L31" s="205" t="n">
        <v>11</v>
      </c>
      <c r="M31" s="204" t="n">
        <v>230</v>
      </c>
      <c r="N31" s="205" t="n">
        <v>11</v>
      </c>
      <c r="O31" s="206" t="n">
        <v>1220</v>
      </c>
      <c r="P31" s="205" t="n">
        <v>11</v>
      </c>
      <c r="Q31" s="206" t="n">
        <v>2000</v>
      </c>
      <c r="R31" s="205" t="n">
        <v>11</v>
      </c>
      <c r="S31" s="206" t="n">
        <v>4050</v>
      </c>
      <c r="T31" s="205" t="n">
        <v>11</v>
      </c>
      <c r="U31" s="206" t="n">
        <v>9300</v>
      </c>
      <c r="V31" s="205" t="n">
        <v>11</v>
      </c>
      <c r="W31" s="206" t="n">
        <v>14300</v>
      </c>
      <c r="X31" s="205" t="n">
        <v>11</v>
      </c>
      <c r="Y31" s="206" t="n">
        <v>16150</v>
      </c>
      <c r="Z31" s="205" t="n">
        <v>11</v>
      </c>
      <c r="AA31" s="206" t="n">
        <v>22300</v>
      </c>
      <c r="AB31" s="205" t="n">
        <v>11</v>
      </c>
      <c r="AC31" s="207" t="n">
        <v>410</v>
      </c>
      <c r="AD31" s="205" t="n">
        <v>16</v>
      </c>
      <c r="AE31" s="207" t="n">
        <v>860</v>
      </c>
      <c r="AF31" s="205" t="n">
        <v>16</v>
      </c>
      <c r="AG31" s="207"/>
      <c r="AH31" s="205" t="n">
        <v>16</v>
      </c>
      <c r="AI31" s="207"/>
      <c r="AJ31" s="205" t="n">
        <v>16</v>
      </c>
      <c r="AK31" s="207" t="n">
        <v>700</v>
      </c>
      <c r="AL31" s="205" t="n">
        <v>16</v>
      </c>
      <c r="AM31" s="207" t="n">
        <v>2100</v>
      </c>
      <c r="AN31" s="205" t="n">
        <v>16</v>
      </c>
      <c r="AO31" s="207" t="n">
        <v>2200</v>
      </c>
      <c r="AP31" s="205" t="n">
        <v>16</v>
      </c>
      <c r="AQ31" s="207" t="n">
        <v>2000</v>
      </c>
      <c r="AR31" s="205" t="n">
        <v>16</v>
      </c>
      <c r="AS31" s="206" t="n">
        <v>7300</v>
      </c>
      <c r="AT31" s="205" t="n">
        <v>11</v>
      </c>
    </row>
    <row r="32" customFormat="false" ht="15.75" hidden="false" customHeight="false" outlineLevel="0" collapsed="false">
      <c r="A32" s="204" t="n">
        <v>90</v>
      </c>
      <c r="B32" s="205" t="n">
        <v>10</v>
      </c>
      <c r="C32" s="204" t="n">
        <v>107</v>
      </c>
      <c r="D32" s="205" t="n">
        <v>10</v>
      </c>
      <c r="E32" s="204" t="n">
        <v>132</v>
      </c>
      <c r="F32" s="205" t="n">
        <v>10</v>
      </c>
      <c r="G32" s="204" t="n">
        <v>135</v>
      </c>
      <c r="H32" s="205" t="n">
        <v>10</v>
      </c>
      <c r="I32" s="204" t="n">
        <v>143</v>
      </c>
      <c r="J32" s="205" t="n">
        <v>10</v>
      </c>
      <c r="K32" s="204" t="n">
        <v>186</v>
      </c>
      <c r="L32" s="205" t="n">
        <v>10</v>
      </c>
      <c r="M32" s="204" t="n">
        <v>231</v>
      </c>
      <c r="N32" s="205" t="n">
        <v>10</v>
      </c>
      <c r="O32" s="206" t="n">
        <v>1221</v>
      </c>
      <c r="P32" s="205" t="n">
        <v>10</v>
      </c>
      <c r="Q32" s="206" t="n">
        <v>2001</v>
      </c>
      <c r="R32" s="205" t="n">
        <v>10</v>
      </c>
      <c r="S32" s="206" t="n">
        <v>4051</v>
      </c>
      <c r="T32" s="205" t="n">
        <v>10</v>
      </c>
      <c r="U32" s="206" t="n">
        <v>9301</v>
      </c>
      <c r="V32" s="205" t="n">
        <v>10</v>
      </c>
      <c r="W32" s="206" t="n">
        <v>14301</v>
      </c>
      <c r="X32" s="205" t="n">
        <v>10</v>
      </c>
      <c r="Y32" s="206" t="n">
        <v>16151</v>
      </c>
      <c r="Z32" s="205" t="n">
        <v>10</v>
      </c>
      <c r="AA32" s="206" t="n">
        <v>22301</v>
      </c>
      <c r="AB32" s="205" t="n">
        <v>10</v>
      </c>
      <c r="AC32" s="207"/>
      <c r="AD32" s="205"/>
      <c r="AE32" s="207"/>
      <c r="AF32" s="205"/>
      <c r="AG32" s="207"/>
      <c r="AH32" s="205"/>
      <c r="AI32" s="207"/>
      <c r="AJ32" s="205"/>
      <c r="AK32" s="207"/>
      <c r="AL32" s="205"/>
      <c r="AM32" s="207"/>
      <c r="AN32" s="205"/>
      <c r="AO32" s="207"/>
      <c r="AP32" s="205"/>
      <c r="AQ32" s="207"/>
      <c r="AR32" s="205"/>
      <c r="AS32" s="206" t="n">
        <v>7301</v>
      </c>
      <c r="AT32" s="205" t="n">
        <v>10</v>
      </c>
    </row>
    <row r="33" customFormat="false" ht="15.75" hidden="false" customHeight="false" outlineLevel="0" collapsed="false">
      <c r="A33" s="204" t="n">
        <v>92</v>
      </c>
      <c r="B33" s="205" t="n">
        <v>10</v>
      </c>
      <c r="C33" s="204" t="n">
        <v>110</v>
      </c>
      <c r="D33" s="205" t="n">
        <v>10</v>
      </c>
      <c r="E33" s="204" t="n">
        <v>134</v>
      </c>
      <c r="F33" s="205" t="n">
        <v>10</v>
      </c>
      <c r="G33" s="204" t="n">
        <v>138</v>
      </c>
      <c r="H33" s="205" t="n">
        <v>10</v>
      </c>
      <c r="I33" s="204" t="n">
        <v>146</v>
      </c>
      <c r="J33" s="205" t="n">
        <v>10</v>
      </c>
      <c r="K33" s="204" t="n">
        <v>190</v>
      </c>
      <c r="L33" s="205" t="n">
        <v>10</v>
      </c>
      <c r="M33" s="204" t="n">
        <v>233</v>
      </c>
      <c r="N33" s="205" t="n">
        <v>10</v>
      </c>
      <c r="O33" s="206" t="n">
        <v>1260</v>
      </c>
      <c r="P33" s="205" t="n">
        <v>10</v>
      </c>
      <c r="Q33" s="206" t="n">
        <v>2040</v>
      </c>
      <c r="R33" s="205" t="n">
        <v>10</v>
      </c>
      <c r="S33" s="206" t="n">
        <v>4100</v>
      </c>
      <c r="T33" s="205" t="n">
        <v>10</v>
      </c>
      <c r="U33" s="206" t="n">
        <v>9400</v>
      </c>
      <c r="V33" s="205" t="n">
        <v>10</v>
      </c>
      <c r="W33" s="206" t="n">
        <v>14450</v>
      </c>
      <c r="X33" s="205" t="n">
        <v>10</v>
      </c>
      <c r="Y33" s="206" t="n">
        <v>16400</v>
      </c>
      <c r="Z33" s="205" t="n">
        <v>10</v>
      </c>
      <c r="AA33" s="206" t="n">
        <v>23000</v>
      </c>
      <c r="AB33" s="205" t="n">
        <v>10</v>
      </c>
      <c r="AC33" s="207" t="n">
        <v>425</v>
      </c>
      <c r="AD33" s="205" t="n">
        <v>17</v>
      </c>
      <c r="AE33" s="207" t="n">
        <v>880</v>
      </c>
      <c r="AF33" s="205" t="n">
        <v>17</v>
      </c>
      <c r="AG33" s="207" t="n">
        <v>134</v>
      </c>
      <c r="AH33" s="205" t="n">
        <v>17</v>
      </c>
      <c r="AI33" s="207" t="n">
        <v>220</v>
      </c>
      <c r="AJ33" s="205" t="n">
        <v>17</v>
      </c>
      <c r="AK33" s="207" t="n">
        <v>725</v>
      </c>
      <c r="AL33" s="205" t="n">
        <v>17</v>
      </c>
      <c r="AM33" s="207" t="n">
        <v>2200</v>
      </c>
      <c r="AN33" s="205" t="n">
        <v>17</v>
      </c>
      <c r="AO33" s="207" t="n">
        <v>2400</v>
      </c>
      <c r="AP33" s="205" t="n">
        <v>17</v>
      </c>
      <c r="AQ33" s="207" t="n">
        <v>2100</v>
      </c>
      <c r="AR33" s="205" t="n">
        <v>17</v>
      </c>
      <c r="AS33" s="206" t="n">
        <v>7400</v>
      </c>
      <c r="AT33" s="205" t="n">
        <v>10</v>
      </c>
    </row>
    <row r="34" customFormat="false" ht="15.75" hidden="false" customHeight="false" outlineLevel="0" collapsed="false">
      <c r="A34" s="204" t="n">
        <v>93</v>
      </c>
      <c r="B34" s="205" t="n">
        <v>9</v>
      </c>
      <c r="C34" s="204" t="n">
        <v>111</v>
      </c>
      <c r="D34" s="205" t="n">
        <v>9</v>
      </c>
      <c r="E34" s="204" t="n">
        <v>135</v>
      </c>
      <c r="F34" s="205" t="n">
        <v>9</v>
      </c>
      <c r="G34" s="204" t="n">
        <v>139</v>
      </c>
      <c r="H34" s="205" t="n">
        <v>9</v>
      </c>
      <c r="I34" s="204" t="n">
        <v>147</v>
      </c>
      <c r="J34" s="205" t="n">
        <v>9</v>
      </c>
      <c r="K34" s="204" t="n">
        <v>191</v>
      </c>
      <c r="L34" s="205" t="n">
        <v>9</v>
      </c>
      <c r="M34" s="204" t="n">
        <v>234</v>
      </c>
      <c r="N34" s="205" t="n">
        <v>9</v>
      </c>
      <c r="O34" s="206" t="n">
        <v>1261</v>
      </c>
      <c r="P34" s="205" t="n">
        <v>9</v>
      </c>
      <c r="Q34" s="206" t="n">
        <v>2041</v>
      </c>
      <c r="R34" s="205" t="n">
        <v>9</v>
      </c>
      <c r="S34" s="206" t="n">
        <v>4101</v>
      </c>
      <c r="T34" s="205" t="n">
        <v>9</v>
      </c>
      <c r="U34" s="206" t="n">
        <v>9401</v>
      </c>
      <c r="V34" s="205" t="n">
        <v>9</v>
      </c>
      <c r="W34" s="206" t="n">
        <v>14451</v>
      </c>
      <c r="X34" s="205" t="n">
        <v>9</v>
      </c>
      <c r="Y34" s="206" t="n">
        <v>16401</v>
      </c>
      <c r="Z34" s="205" t="n">
        <v>9</v>
      </c>
      <c r="AA34" s="206" t="n">
        <v>23001</v>
      </c>
      <c r="AB34" s="205" t="n">
        <v>9</v>
      </c>
      <c r="AC34" s="207"/>
      <c r="AD34" s="205"/>
      <c r="AE34" s="207"/>
      <c r="AF34" s="205"/>
      <c r="AG34" s="207"/>
      <c r="AH34" s="205"/>
      <c r="AI34" s="207"/>
      <c r="AJ34" s="205"/>
      <c r="AK34" s="207"/>
      <c r="AL34" s="205"/>
      <c r="AM34" s="207"/>
      <c r="AN34" s="205"/>
      <c r="AO34" s="207"/>
      <c r="AP34" s="205"/>
      <c r="AQ34" s="207"/>
      <c r="AR34" s="205"/>
      <c r="AS34" s="206" t="n">
        <v>7401</v>
      </c>
      <c r="AT34" s="205" t="n">
        <v>9</v>
      </c>
    </row>
    <row r="35" customFormat="false" ht="15.75" hidden="false" customHeight="false" outlineLevel="0" collapsed="false">
      <c r="A35" s="204" t="n">
        <v>95</v>
      </c>
      <c r="B35" s="205" t="n">
        <v>9</v>
      </c>
      <c r="C35" s="204" t="n">
        <v>114</v>
      </c>
      <c r="D35" s="205" t="n">
        <v>9</v>
      </c>
      <c r="E35" s="204" t="n">
        <v>138</v>
      </c>
      <c r="F35" s="205" t="n">
        <v>9</v>
      </c>
      <c r="G35" s="204" t="n">
        <v>142</v>
      </c>
      <c r="H35" s="205" t="n">
        <v>9</v>
      </c>
      <c r="I35" s="204" t="n">
        <v>150</v>
      </c>
      <c r="J35" s="205" t="n">
        <v>9</v>
      </c>
      <c r="K35" s="204" t="n">
        <v>195</v>
      </c>
      <c r="L35" s="205" t="n">
        <v>9</v>
      </c>
      <c r="M35" s="204" t="n">
        <v>236</v>
      </c>
      <c r="N35" s="205" t="n">
        <v>9</v>
      </c>
      <c r="O35" s="206" t="n">
        <v>1300</v>
      </c>
      <c r="P35" s="205" t="n">
        <v>9</v>
      </c>
      <c r="Q35" s="206" t="n">
        <v>2080</v>
      </c>
      <c r="R35" s="205" t="n">
        <v>9</v>
      </c>
      <c r="S35" s="206" t="n">
        <v>4150</v>
      </c>
      <c r="T35" s="205" t="n">
        <v>9</v>
      </c>
      <c r="U35" s="206" t="n">
        <v>9500</v>
      </c>
      <c r="V35" s="205" t="n">
        <v>9</v>
      </c>
      <c r="W35" s="206" t="n">
        <v>15000</v>
      </c>
      <c r="X35" s="205" t="n">
        <v>9</v>
      </c>
      <c r="Y35" s="206" t="n">
        <v>17050</v>
      </c>
      <c r="Z35" s="205" t="n">
        <v>9</v>
      </c>
      <c r="AA35" s="206" t="n">
        <v>23300</v>
      </c>
      <c r="AB35" s="205" t="n">
        <v>9</v>
      </c>
      <c r="AC35" s="207" t="n">
        <v>440</v>
      </c>
      <c r="AD35" s="205" t="n">
        <v>18</v>
      </c>
      <c r="AE35" s="207" t="n">
        <v>900</v>
      </c>
      <c r="AF35" s="205" t="n">
        <v>18</v>
      </c>
      <c r="AG35" s="207" t="n">
        <v>138</v>
      </c>
      <c r="AH35" s="205" t="n">
        <v>18</v>
      </c>
      <c r="AI35" s="207" t="n">
        <v>230</v>
      </c>
      <c r="AJ35" s="205" t="n">
        <v>18</v>
      </c>
      <c r="AK35" s="207" t="n">
        <v>750</v>
      </c>
      <c r="AL35" s="205" t="n">
        <v>18</v>
      </c>
      <c r="AM35" s="207" t="n">
        <v>2300</v>
      </c>
      <c r="AN35" s="205" t="n">
        <v>18</v>
      </c>
      <c r="AO35" s="207" t="n">
        <v>2600</v>
      </c>
      <c r="AP35" s="205" t="n">
        <v>18</v>
      </c>
      <c r="AQ35" s="207" t="n">
        <v>2300</v>
      </c>
      <c r="AR35" s="205" t="n">
        <v>18</v>
      </c>
      <c r="AS35" s="206" t="n">
        <v>7500</v>
      </c>
      <c r="AT35" s="205" t="n">
        <v>9</v>
      </c>
    </row>
    <row r="36" customFormat="false" ht="15.75" hidden="false" customHeight="false" outlineLevel="0" collapsed="false">
      <c r="A36" s="204" t="n">
        <v>96</v>
      </c>
      <c r="B36" s="205" t="n">
        <v>8</v>
      </c>
      <c r="C36" s="204" t="n">
        <v>115</v>
      </c>
      <c r="D36" s="205" t="n">
        <v>8</v>
      </c>
      <c r="E36" s="204" t="n">
        <v>139</v>
      </c>
      <c r="F36" s="205" t="n">
        <v>8</v>
      </c>
      <c r="G36" s="204" t="n">
        <v>143</v>
      </c>
      <c r="H36" s="205" t="n">
        <v>8</v>
      </c>
      <c r="I36" s="204" t="n">
        <v>151</v>
      </c>
      <c r="J36" s="205" t="n">
        <v>8</v>
      </c>
      <c r="K36" s="204" t="n">
        <v>196</v>
      </c>
      <c r="L36" s="205" t="n">
        <v>8</v>
      </c>
      <c r="M36" s="204" t="n">
        <v>237</v>
      </c>
      <c r="N36" s="205" t="n">
        <v>8</v>
      </c>
      <c r="O36" s="206" t="n">
        <v>1301</v>
      </c>
      <c r="P36" s="205" t="n">
        <v>8</v>
      </c>
      <c r="Q36" s="206" t="n">
        <v>2081</v>
      </c>
      <c r="R36" s="205" t="n">
        <v>8</v>
      </c>
      <c r="S36" s="206" t="n">
        <v>4151</v>
      </c>
      <c r="T36" s="205" t="n">
        <v>8</v>
      </c>
      <c r="U36" s="206" t="n">
        <v>9501</v>
      </c>
      <c r="V36" s="205" t="n">
        <v>8</v>
      </c>
      <c r="W36" s="206" t="n">
        <v>15001</v>
      </c>
      <c r="X36" s="205" t="n">
        <v>8</v>
      </c>
      <c r="Y36" s="206" t="n">
        <v>17051</v>
      </c>
      <c r="Z36" s="205" t="n">
        <v>8</v>
      </c>
      <c r="AA36" s="206" t="n">
        <v>23301</v>
      </c>
      <c r="AB36" s="205" t="n">
        <v>8</v>
      </c>
      <c r="AC36" s="207"/>
      <c r="AD36" s="205"/>
      <c r="AE36" s="207"/>
      <c r="AF36" s="205"/>
      <c r="AG36" s="207"/>
      <c r="AH36" s="205"/>
      <c r="AI36" s="207"/>
      <c r="AJ36" s="205"/>
      <c r="AK36" s="207"/>
      <c r="AL36" s="205"/>
      <c r="AM36" s="207"/>
      <c r="AN36" s="205"/>
      <c r="AO36" s="207"/>
      <c r="AP36" s="205"/>
      <c r="AQ36" s="207"/>
      <c r="AR36" s="205"/>
      <c r="AS36" s="206" t="n">
        <v>7501</v>
      </c>
      <c r="AT36" s="205" t="n">
        <v>8</v>
      </c>
    </row>
    <row r="37" customFormat="false" ht="15.75" hidden="false" customHeight="false" outlineLevel="0" collapsed="false">
      <c r="A37" s="204" t="n">
        <v>98</v>
      </c>
      <c r="B37" s="205" t="n">
        <v>8</v>
      </c>
      <c r="C37" s="204" t="n">
        <v>118</v>
      </c>
      <c r="D37" s="205" t="n">
        <v>8</v>
      </c>
      <c r="E37" s="204" t="n">
        <v>142</v>
      </c>
      <c r="F37" s="205" t="n">
        <v>8</v>
      </c>
      <c r="G37" s="204" t="n">
        <v>146</v>
      </c>
      <c r="H37" s="205" t="n">
        <v>8</v>
      </c>
      <c r="I37" s="204" t="n">
        <v>155</v>
      </c>
      <c r="J37" s="205" t="n">
        <v>8</v>
      </c>
      <c r="K37" s="204" t="n">
        <v>200</v>
      </c>
      <c r="L37" s="205" t="n">
        <v>8</v>
      </c>
      <c r="M37" s="204" t="n">
        <v>239</v>
      </c>
      <c r="N37" s="205" t="n">
        <v>8</v>
      </c>
      <c r="O37" s="206" t="n">
        <v>1340</v>
      </c>
      <c r="P37" s="205" t="n">
        <v>8</v>
      </c>
      <c r="Q37" s="206" t="n">
        <v>2120</v>
      </c>
      <c r="R37" s="205" t="n">
        <v>8</v>
      </c>
      <c r="S37" s="206" t="n">
        <v>4200</v>
      </c>
      <c r="T37" s="205" t="n">
        <v>8</v>
      </c>
      <c r="U37" s="206" t="n">
        <v>10000</v>
      </c>
      <c r="V37" s="205" t="n">
        <v>8</v>
      </c>
      <c r="W37" s="206" t="n">
        <v>15150</v>
      </c>
      <c r="X37" s="205" t="n">
        <v>8</v>
      </c>
      <c r="Y37" s="206" t="n">
        <v>17300</v>
      </c>
      <c r="Z37" s="205" t="n">
        <v>8</v>
      </c>
      <c r="AA37" s="206" t="n">
        <v>24000</v>
      </c>
      <c r="AB37" s="205" t="n">
        <v>8</v>
      </c>
      <c r="AC37" s="207" t="n">
        <v>455</v>
      </c>
      <c r="AD37" s="205" t="n">
        <v>19</v>
      </c>
      <c r="AE37" s="207" t="n">
        <v>925</v>
      </c>
      <c r="AF37" s="205" t="n">
        <v>19</v>
      </c>
      <c r="AG37" s="207" t="n">
        <v>142</v>
      </c>
      <c r="AH37" s="205" t="n">
        <v>19</v>
      </c>
      <c r="AI37" s="207" t="n">
        <v>240</v>
      </c>
      <c r="AJ37" s="205" t="n">
        <v>19</v>
      </c>
      <c r="AK37" s="207" t="n">
        <v>775</v>
      </c>
      <c r="AL37" s="205" t="n">
        <v>19</v>
      </c>
      <c r="AM37" s="207" t="n">
        <v>2400</v>
      </c>
      <c r="AN37" s="205" t="n">
        <v>19</v>
      </c>
      <c r="AO37" s="207" t="n">
        <v>2800</v>
      </c>
      <c r="AP37" s="205" t="n">
        <v>19</v>
      </c>
      <c r="AQ37" s="207" t="n">
        <v>2500</v>
      </c>
      <c r="AR37" s="205" t="n">
        <v>19</v>
      </c>
      <c r="AS37" s="206" t="n">
        <v>8000</v>
      </c>
      <c r="AT37" s="205" t="n">
        <v>8</v>
      </c>
    </row>
    <row r="38" customFormat="false" ht="15.75" hidden="false" customHeight="false" outlineLevel="0" collapsed="false">
      <c r="A38" s="204" t="n">
        <v>99</v>
      </c>
      <c r="B38" s="205" t="n">
        <v>7</v>
      </c>
      <c r="C38" s="204" t="n">
        <v>119</v>
      </c>
      <c r="D38" s="205" t="n">
        <v>7</v>
      </c>
      <c r="E38" s="204" t="n">
        <v>143</v>
      </c>
      <c r="F38" s="205" t="n">
        <v>7</v>
      </c>
      <c r="G38" s="204" t="n">
        <v>147</v>
      </c>
      <c r="H38" s="205" t="n">
        <v>7</v>
      </c>
      <c r="I38" s="204" t="n">
        <v>156</v>
      </c>
      <c r="J38" s="205" t="n">
        <v>7</v>
      </c>
      <c r="K38" s="204" t="n">
        <v>201</v>
      </c>
      <c r="L38" s="205" t="n">
        <v>7</v>
      </c>
      <c r="M38" s="204" t="n">
        <v>240</v>
      </c>
      <c r="N38" s="205" t="n">
        <v>7</v>
      </c>
      <c r="O38" s="206" t="n">
        <v>1341</v>
      </c>
      <c r="P38" s="205" t="n">
        <v>7</v>
      </c>
      <c r="Q38" s="206" t="n">
        <v>2121</v>
      </c>
      <c r="R38" s="205" t="n">
        <v>7</v>
      </c>
      <c r="S38" s="206" t="n">
        <v>4201</v>
      </c>
      <c r="T38" s="205" t="n">
        <v>7</v>
      </c>
      <c r="U38" s="206" t="n">
        <v>10001</v>
      </c>
      <c r="V38" s="205" t="n">
        <v>7</v>
      </c>
      <c r="W38" s="206" t="n">
        <v>15151</v>
      </c>
      <c r="X38" s="205" t="n">
        <v>7</v>
      </c>
      <c r="Y38" s="206" t="n">
        <v>17301</v>
      </c>
      <c r="Z38" s="205" t="n">
        <v>7</v>
      </c>
      <c r="AA38" s="206" t="n">
        <v>24001</v>
      </c>
      <c r="AB38" s="205" t="n">
        <v>7</v>
      </c>
      <c r="AC38" s="207"/>
      <c r="AD38" s="205"/>
      <c r="AE38" s="207"/>
      <c r="AF38" s="205"/>
      <c r="AG38" s="207"/>
      <c r="AH38" s="205"/>
      <c r="AI38" s="207"/>
      <c r="AJ38" s="205"/>
      <c r="AK38" s="207"/>
      <c r="AL38" s="205"/>
      <c r="AM38" s="207"/>
      <c r="AN38" s="205"/>
      <c r="AO38" s="207"/>
      <c r="AP38" s="205"/>
      <c r="AQ38" s="207"/>
      <c r="AR38" s="205"/>
      <c r="AS38" s="206" t="n">
        <v>8001</v>
      </c>
      <c r="AT38" s="205" t="n">
        <v>7</v>
      </c>
    </row>
    <row r="39" customFormat="false" ht="15.75" hidden="false" customHeight="false" outlineLevel="0" collapsed="false">
      <c r="A39" s="204" t="n">
        <v>102</v>
      </c>
      <c r="B39" s="205" t="n">
        <v>7</v>
      </c>
      <c r="C39" s="204" t="n">
        <v>122</v>
      </c>
      <c r="D39" s="205" t="n">
        <v>7</v>
      </c>
      <c r="E39" s="204" t="n">
        <v>146</v>
      </c>
      <c r="F39" s="205" t="n">
        <v>7</v>
      </c>
      <c r="G39" s="204" t="n">
        <v>150</v>
      </c>
      <c r="H39" s="205" t="n">
        <v>7</v>
      </c>
      <c r="I39" s="204" t="n">
        <v>160</v>
      </c>
      <c r="J39" s="205" t="n">
        <v>7</v>
      </c>
      <c r="K39" s="204" t="n">
        <v>205</v>
      </c>
      <c r="L39" s="205" t="n">
        <v>7</v>
      </c>
      <c r="M39" s="204" t="n">
        <v>242</v>
      </c>
      <c r="N39" s="205" t="n">
        <v>7</v>
      </c>
      <c r="O39" s="206" t="n">
        <v>1380</v>
      </c>
      <c r="P39" s="205" t="n">
        <v>7</v>
      </c>
      <c r="Q39" s="206" t="n">
        <v>2160</v>
      </c>
      <c r="R39" s="205" t="n">
        <v>7</v>
      </c>
      <c r="S39" s="206" t="n">
        <v>4250</v>
      </c>
      <c r="T39" s="205" t="n">
        <v>7</v>
      </c>
      <c r="U39" s="206" t="n">
        <v>10100</v>
      </c>
      <c r="V39" s="205" t="n">
        <v>7</v>
      </c>
      <c r="W39" s="206" t="n">
        <v>15300</v>
      </c>
      <c r="X39" s="205" t="n">
        <v>7</v>
      </c>
      <c r="Y39" s="206" t="n">
        <v>18000</v>
      </c>
      <c r="Z39" s="205" t="n">
        <v>7</v>
      </c>
      <c r="AA39" s="206" t="n">
        <v>24300</v>
      </c>
      <c r="AB39" s="205" t="n">
        <v>7</v>
      </c>
      <c r="AC39" s="207" t="n">
        <v>470</v>
      </c>
      <c r="AD39" s="205" t="n">
        <v>20</v>
      </c>
      <c r="AE39" s="207" t="n">
        <v>950</v>
      </c>
      <c r="AF39" s="205" t="n">
        <v>20</v>
      </c>
      <c r="AG39" s="207" t="n">
        <v>146</v>
      </c>
      <c r="AH39" s="205" t="n">
        <v>20</v>
      </c>
      <c r="AI39" s="207" t="n">
        <v>250</v>
      </c>
      <c r="AJ39" s="205" t="n">
        <v>20</v>
      </c>
      <c r="AK39" s="207" t="n">
        <v>820</v>
      </c>
      <c r="AL39" s="205" t="n">
        <v>20</v>
      </c>
      <c r="AM39" s="207" t="n">
        <v>2500</v>
      </c>
      <c r="AN39" s="205" t="n">
        <v>20</v>
      </c>
      <c r="AO39" s="207" t="n">
        <v>3000</v>
      </c>
      <c r="AP39" s="205" t="n">
        <v>20</v>
      </c>
      <c r="AQ39" s="207" t="n">
        <v>2700</v>
      </c>
      <c r="AR39" s="205" t="n">
        <v>20</v>
      </c>
      <c r="AS39" s="206" t="n">
        <v>8100</v>
      </c>
      <c r="AT39" s="205" t="n">
        <v>7</v>
      </c>
    </row>
    <row r="40" customFormat="false" ht="15.75" hidden="false" customHeight="false" outlineLevel="0" collapsed="false">
      <c r="A40" s="204" t="n">
        <v>103</v>
      </c>
      <c r="B40" s="205" t="n">
        <v>6</v>
      </c>
      <c r="C40" s="204" t="n">
        <v>123</v>
      </c>
      <c r="D40" s="205" t="n">
        <v>6</v>
      </c>
      <c r="E40" s="204" t="n">
        <v>147</v>
      </c>
      <c r="F40" s="205" t="n">
        <v>6</v>
      </c>
      <c r="G40" s="204" t="n">
        <v>151</v>
      </c>
      <c r="H40" s="205" t="n">
        <v>6</v>
      </c>
      <c r="I40" s="204" t="n">
        <v>161</v>
      </c>
      <c r="J40" s="205" t="n">
        <v>6</v>
      </c>
      <c r="K40" s="204" t="n">
        <v>206</v>
      </c>
      <c r="L40" s="205" t="n">
        <v>6</v>
      </c>
      <c r="M40" s="204" t="n">
        <v>243</v>
      </c>
      <c r="N40" s="205" t="n">
        <v>6</v>
      </c>
      <c r="O40" s="206" t="n">
        <v>1381</v>
      </c>
      <c r="P40" s="205" t="n">
        <v>6</v>
      </c>
      <c r="Q40" s="206" t="n">
        <v>2161</v>
      </c>
      <c r="R40" s="205" t="n">
        <v>6</v>
      </c>
      <c r="S40" s="206" t="n">
        <v>4251</v>
      </c>
      <c r="T40" s="205" t="n">
        <v>6</v>
      </c>
      <c r="U40" s="206" t="n">
        <v>10101</v>
      </c>
      <c r="V40" s="205" t="n">
        <v>6</v>
      </c>
      <c r="W40" s="206" t="n">
        <v>15301</v>
      </c>
      <c r="X40" s="205" t="n">
        <v>6</v>
      </c>
      <c r="Y40" s="206" t="n">
        <v>18001</v>
      </c>
      <c r="Z40" s="205" t="n">
        <v>6</v>
      </c>
      <c r="AA40" s="206" t="n">
        <v>24301</v>
      </c>
      <c r="AB40" s="205" t="n">
        <v>6</v>
      </c>
      <c r="AC40" s="207"/>
      <c r="AD40" s="205"/>
      <c r="AE40" s="207"/>
      <c r="AF40" s="205"/>
      <c r="AG40" s="207"/>
      <c r="AH40" s="205"/>
      <c r="AI40" s="207"/>
      <c r="AJ40" s="205"/>
      <c r="AK40" s="207"/>
      <c r="AL40" s="205"/>
      <c r="AM40" s="207"/>
      <c r="AN40" s="205"/>
      <c r="AO40" s="207"/>
      <c r="AP40" s="205"/>
      <c r="AQ40" s="207"/>
      <c r="AR40" s="205"/>
      <c r="AS40" s="206" t="n">
        <v>8101</v>
      </c>
      <c r="AT40" s="205" t="n">
        <v>6</v>
      </c>
    </row>
    <row r="41" customFormat="false" ht="15.75" hidden="false" customHeight="false" outlineLevel="0" collapsed="false">
      <c r="A41" s="204" t="n">
        <v>106</v>
      </c>
      <c r="B41" s="205" t="n">
        <v>6</v>
      </c>
      <c r="C41" s="204" t="n">
        <v>126</v>
      </c>
      <c r="D41" s="205" t="n">
        <v>6</v>
      </c>
      <c r="E41" s="204" t="n">
        <v>150</v>
      </c>
      <c r="F41" s="205" t="n">
        <v>6</v>
      </c>
      <c r="G41" s="204" t="n">
        <v>155</v>
      </c>
      <c r="H41" s="205" t="n">
        <v>6</v>
      </c>
      <c r="I41" s="204" t="n">
        <v>165</v>
      </c>
      <c r="J41" s="205" t="n">
        <v>6</v>
      </c>
      <c r="K41" s="204" t="n">
        <v>210</v>
      </c>
      <c r="L41" s="205" t="n">
        <v>6</v>
      </c>
      <c r="M41" s="204" t="n">
        <v>246</v>
      </c>
      <c r="N41" s="205" t="n">
        <v>6</v>
      </c>
      <c r="O41" s="206" t="n">
        <v>1420</v>
      </c>
      <c r="P41" s="205" t="n">
        <v>6</v>
      </c>
      <c r="Q41" s="206" t="n">
        <v>2200</v>
      </c>
      <c r="R41" s="205" t="n">
        <v>6</v>
      </c>
      <c r="S41" s="206" t="n">
        <v>4300</v>
      </c>
      <c r="T41" s="205" t="n">
        <v>6</v>
      </c>
      <c r="U41" s="206" t="n">
        <v>10200</v>
      </c>
      <c r="V41" s="205" t="n">
        <v>6</v>
      </c>
      <c r="W41" s="206" t="n">
        <v>15450</v>
      </c>
      <c r="X41" s="205" t="n">
        <v>6</v>
      </c>
      <c r="Y41" s="206" t="n">
        <v>18300</v>
      </c>
      <c r="Z41" s="205" t="n">
        <v>6</v>
      </c>
      <c r="AA41" s="206" t="n">
        <v>25000</v>
      </c>
      <c r="AB41" s="205" t="n">
        <v>6</v>
      </c>
      <c r="AC41" s="207" t="n">
        <v>480</v>
      </c>
      <c r="AD41" s="205" t="n">
        <v>21</v>
      </c>
      <c r="AE41" s="207" t="n">
        <v>975</v>
      </c>
      <c r="AF41" s="205" t="n">
        <v>21</v>
      </c>
      <c r="AG41" s="207" t="n">
        <v>150</v>
      </c>
      <c r="AH41" s="205" t="n">
        <v>21</v>
      </c>
      <c r="AI41" s="207" t="n">
        <v>260</v>
      </c>
      <c r="AJ41" s="205" t="n">
        <v>21</v>
      </c>
      <c r="AK41" s="207" t="n">
        <v>900</v>
      </c>
      <c r="AL41" s="205" t="n">
        <v>21</v>
      </c>
      <c r="AM41" s="207" t="n">
        <v>2600</v>
      </c>
      <c r="AN41" s="205" t="n">
        <v>21</v>
      </c>
      <c r="AO41" s="207" t="n">
        <v>3200</v>
      </c>
      <c r="AP41" s="205" t="n">
        <v>21</v>
      </c>
      <c r="AQ41" s="207" t="n">
        <v>2900</v>
      </c>
      <c r="AR41" s="205" t="n">
        <v>21</v>
      </c>
      <c r="AS41" s="206" t="n">
        <v>8200</v>
      </c>
      <c r="AT41" s="205" t="n">
        <v>6</v>
      </c>
    </row>
    <row r="42" customFormat="false" ht="15.75" hidden="false" customHeight="false" outlineLevel="0" collapsed="false">
      <c r="A42" s="204" t="n">
        <v>105</v>
      </c>
      <c r="B42" s="205" t="n">
        <v>5</v>
      </c>
      <c r="C42" s="204" t="n">
        <v>127</v>
      </c>
      <c r="D42" s="205" t="n">
        <v>5</v>
      </c>
      <c r="E42" s="204" t="n">
        <v>151</v>
      </c>
      <c r="F42" s="205" t="n">
        <v>5</v>
      </c>
      <c r="G42" s="204" t="n">
        <v>156</v>
      </c>
      <c r="H42" s="205" t="n">
        <v>5</v>
      </c>
      <c r="I42" s="204" t="n">
        <v>166</v>
      </c>
      <c r="J42" s="205" t="n">
        <v>5</v>
      </c>
      <c r="K42" s="204" t="n">
        <v>211</v>
      </c>
      <c r="L42" s="205" t="n">
        <v>5</v>
      </c>
      <c r="M42" s="204" t="n">
        <v>247</v>
      </c>
      <c r="N42" s="205" t="n">
        <v>5</v>
      </c>
      <c r="O42" s="206" t="n">
        <v>1421</v>
      </c>
      <c r="P42" s="205" t="n">
        <v>5</v>
      </c>
      <c r="Q42" s="206" t="n">
        <v>2201</v>
      </c>
      <c r="R42" s="205" t="n">
        <v>5</v>
      </c>
      <c r="S42" s="206" t="n">
        <v>4301</v>
      </c>
      <c r="T42" s="205" t="n">
        <v>5</v>
      </c>
      <c r="U42" s="206" t="n">
        <v>10201</v>
      </c>
      <c r="V42" s="205" t="n">
        <v>5</v>
      </c>
      <c r="W42" s="206" t="n">
        <v>15451</v>
      </c>
      <c r="X42" s="205" t="n">
        <v>5</v>
      </c>
      <c r="Y42" s="206" t="n">
        <v>18301</v>
      </c>
      <c r="Z42" s="205" t="n">
        <v>5</v>
      </c>
      <c r="AA42" s="206" t="n">
        <v>25001</v>
      </c>
      <c r="AB42" s="205" t="n">
        <v>5</v>
      </c>
      <c r="AC42" s="207"/>
      <c r="AD42" s="205"/>
      <c r="AE42" s="207"/>
      <c r="AF42" s="205"/>
      <c r="AG42" s="207"/>
      <c r="AH42" s="205"/>
      <c r="AI42" s="207"/>
      <c r="AJ42" s="205"/>
      <c r="AK42" s="207"/>
      <c r="AL42" s="205"/>
      <c r="AM42" s="207"/>
      <c r="AN42" s="205"/>
      <c r="AO42" s="207"/>
      <c r="AP42" s="205"/>
      <c r="AQ42" s="207"/>
      <c r="AR42" s="205"/>
      <c r="AS42" s="206" t="n">
        <v>8201</v>
      </c>
      <c r="AT42" s="205" t="n">
        <v>5</v>
      </c>
    </row>
    <row r="43" customFormat="false" ht="15.75" hidden="false" customHeight="false" outlineLevel="0" collapsed="false">
      <c r="A43" s="204" t="n">
        <v>110</v>
      </c>
      <c r="B43" s="205" t="n">
        <v>5</v>
      </c>
      <c r="C43" s="204" t="n">
        <v>130</v>
      </c>
      <c r="D43" s="205" t="n">
        <v>5</v>
      </c>
      <c r="E43" s="204" t="n">
        <v>155</v>
      </c>
      <c r="F43" s="205" t="n">
        <v>5</v>
      </c>
      <c r="G43" s="204" t="n">
        <v>160</v>
      </c>
      <c r="H43" s="205" t="n">
        <v>5</v>
      </c>
      <c r="I43" s="204" t="n">
        <v>170</v>
      </c>
      <c r="J43" s="205" t="n">
        <v>5</v>
      </c>
      <c r="K43" s="204" t="n">
        <v>215</v>
      </c>
      <c r="L43" s="205" t="n">
        <v>5</v>
      </c>
      <c r="M43" s="204" t="n">
        <v>250</v>
      </c>
      <c r="N43" s="205" t="n">
        <v>5</v>
      </c>
      <c r="O43" s="206" t="n">
        <v>1460</v>
      </c>
      <c r="P43" s="205" t="n">
        <v>5</v>
      </c>
      <c r="Q43" s="206" t="n">
        <v>2250</v>
      </c>
      <c r="R43" s="205" t="n">
        <v>5</v>
      </c>
      <c r="S43" s="206" t="n">
        <v>4350</v>
      </c>
      <c r="T43" s="205" t="n">
        <v>5</v>
      </c>
      <c r="U43" s="206" t="n">
        <v>10300</v>
      </c>
      <c r="V43" s="205" t="n">
        <v>5</v>
      </c>
      <c r="W43" s="206" t="n">
        <v>16000</v>
      </c>
      <c r="X43" s="205" t="n">
        <v>5</v>
      </c>
      <c r="Y43" s="206" t="n">
        <v>19000</v>
      </c>
      <c r="Z43" s="205" t="n">
        <v>5</v>
      </c>
      <c r="AA43" s="206" t="n">
        <v>25300</v>
      </c>
      <c r="AB43" s="205" t="n">
        <v>5</v>
      </c>
      <c r="AC43" s="207" t="n">
        <v>490</v>
      </c>
      <c r="AD43" s="205" t="n">
        <v>22</v>
      </c>
      <c r="AE43" s="207" t="n">
        <v>1000</v>
      </c>
      <c r="AF43" s="205" t="n">
        <v>22</v>
      </c>
      <c r="AG43" s="207" t="n">
        <v>154</v>
      </c>
      <c r="AH43" s="205" t="n">
        <v>22</v>
      </c>
      <c r="AI43" s="207" t="n">
        <v>270</v>
      </c>
      <c r="AJ43" s="205" t="n">
        <v>22</v>
      </c>
      <c r="AK43" s="207" t="n">
        <v>1000</v>
      </c>
      <c r="AL43" s="205" t="n">
        <v>22</v>
      </c>
      <c r="AM43" s="207" t="n">
        <v>2800</v>
      </c>
      <c r="AN43" s="205" t="n">
        <v>22</v>
      </c>
      <c r="AO43" s="207" t="n">
        <v>3400</v>
      </c>
      <c r="AP43" s="205" t="n">
        <v>22</v>
      </c>
      <c r="AQ43" s="207" t="n">
        <v>3100</v>
      </c>
      <c r="AR43" s="205" t="n">
        <v>22</v>
      </c>
      <c r="AS43" s="206" t="n">
        <v>8300</v>
      </c>
      <c r="AT43" s="205" t="n">
        <v>5</v>
      </c>
    </row>
    <row r="44" customFormat="false" ht="15.75" hidden="false" customHeight="false" outlineLevel="0" collapsed="false">
      <c r="A44" s="204" t="n">
        <v>111</v>
      </c>
      <c r="B44" s="205" t="n">
        <v>4</v>
      </c>
      <c r="C44" s="204" t="n">
        <v>131</v>
      </c>
      <c r="D44" s="205" t="n">
        <v>4</v>
      </c>
      <c r="E44" s="204" t="n">
        <v>156</v>
      </c>
      <c r="F44" s="205" t="n">
        <v>4</v>
      </c>
      <c r="G44" s="204" t="n">
        <v>161</v>
      </c>
      <c r="H44" s="205" t="n">
        <v>4</v>
      </c>
      <c r="I44" s="204" t="n">
        <v>171</v>
      </c>
      <c r="J44" s="205" t="n">
        <v>4</v>
      </c>
      <c r="K44" s="204" t="n">
        <v>216</v>
      </c>
      <c r="L44" s="205" t="n">
        <v>4</v>
      </c>
      <c r="M44" s="204" t="n">
        <v>251</v>
      </c>
      <c r="N44" s="205" t="n">
        <v>4</v>
      </c>
      <c r="O44" s="206" t="n">
        <v>1461</v>
      </c>
      <c r="P44" s="205" t="n">
        <v>4</v>
      </c>
      <c r="Q44" s="206" t="n">
        <v>2251</v>
      </c>
      <c r="R44" s="205" t="n">
        <v>4</v>
      </c>
      <c r="S44" s="206" t="n">
        <v>4351</v>
      </c>
      <c r="T44" s="205" t="n">
        <v>4</v>
      </c>
      <c r="U44" s="206" t="n">
        <v>10301</v>
      </c>
      <c r="V44" s="205" t="n">
        <v>4</v>
      </c>
      <c r="W44" s="206" t="n">
        <v>16001</v>
      </c>
      <c r="X44" s="205" t="n">
        <v>4</v>
      </c>
      <c r="Y44" s="206" t="n">
        <v>19001</v>
      </c>
      <c r="Z44" s="205" t="n">
        <v>4</v>
      </c>
      <c r="AA44" s="206" t="n">
        <v>25301</v>
      </c>
      <c r="AB44" s="205" t="n">
        <v>4</v>
      </c>
      <c r="AC44" s="207"/>
      <c r="AD44" s="205"/>
      <c r="AE44" s="207"/>
      <c r="AF44" s="205"/>
      <c r="AG44" s="207"/>
      <c r="AH44" s="205"/>
      <c r="AI44" s="207"/>
      <c r="AJ44" s="205"/>
      <c r="AK44" s="207"/>
      <c r="AL44" s="205"/>
      <c r="AM44" s="207"/>
      <c r="AN44" s="205"/>
      <c r="AO44" s="207"/>
      <c r="AP44" s="205"/>
      <c r="AQ44" s="207"/>
      <c r="AR44" s="205"/>
      <c r="AS44" s="206" t="n">
        <v>8301</v>
      </c>
      <c r="AT44" s="205" t="n">
        <v>4</v>
      </c>
    </row>
    <row r="45" customFormat="false" ht="15.75" hidden="false" customHeight="false" outlineLevel="0" collapsed="false">
      <c r="A45" s="204" t="n">
        <v>115</v>
      </c>
      <c r="B45" s="205" t="n">
        <v>4</v>
      </c>
      <c r="C45" s="204" t="n">
        <v>134</v>
      </c>
      <c r="D45" s="205" t="n">
        <v>4</v>
      </c>
      <c r="E45" s="204" t="n">
        <v>160</v>
      </c>
      <c r="F45" s="205" t="n">
        <v>4</v>
      </c>
      <c r="G45" s="204" t="n">
        <v>165</v>
      </c>
      <c r="H45" s="205" t="n">
        <v>4</v>
      </c>
      <c r="I45" s="204" t="n">
        <v>175</v>
      </c>
      <c r="J45" s="205" t="n">
        <v>4</v>
      </c>
      <c r="K45" s="204" t="n">
        <v>220</v>
      </c>
      <c r="L45" s="205" t="n">
        <v>4</v>
      </c>
      <c r="M45" s="204" t="n">
        <v>255</v>
      </c>
      <c r="N45" s="205" t="n">
        <v>4</v>
      </c>
      <c r="O45" s="206" t="n">
        <v>1500</v>
      </c>
      <c r="P45" s="205" t="n">
        <v>4</v>
      </c>
      <c r="Q45" s="206" t="n">
        <v>2300</v>
      </c>
      <c r="R45" s="205" t="n">
        <v>4</v>
      </c>
      <c r="S45" s="206" t="n">
        <v>4400</v>
      </c>
      <c r="T45" s="205" t="n">
        <v>4</v>
      </c>
      <c r="U45" s="206" t="n">
        <v>10400</v>
      </c>
      <c r="V45" s="205" t="n">
        <v>4</v>
      </c>
      <c r="W45" s="206" t="n">
        <v>16300</v>
      </c>
      <c r="X45" s="205" t="n">
        <v>4</v>
      </c>
      <c r="Y45" s="206" t="n">
        <v>19300</v>
      </c>
      <c r="Z45" s="205" t="n">
        <v>4</v>
      </c>
      <c r="AA45" s="206" t="n">
        <v>26000</v>
      </c>
      <c r="AB45" s="205" t="n">
        <v>4</v>
      </c>
      <c r="AC45" s="207" t="n">
        <v>500</v>
      </c>
      <c r="AD45" s="205" t="n">
        <v>23</v>
      </c>
      <c r="AE45" s="207" t="n">
        <v>1050</v>
      </c>
      <c r="AF45" s="205" t="n">
        <v>23</v>
      </c>
      <c r="AG45" s="207" t="n">
        <v>158</v>
      </c>
      <c r="AH45" s="205" t="n">
        <v>23</v>
      </c>
      <c r="AI45" s="207" t="n">
        <v>280</v>
      </c>
      <c r="AJ45" s="205" t="n">
        <v>23</v>
      </c>
      <c r="AK45" s="207" t="n">
        <v>1100</v>
      </c>
      <c r="AL45" s="205" t="n">
        <v>23</v>
      </c>
      <c r="AM45" s="207" t="n">
        <v>3000</v>
      </c>
      <c r="AN45" s="205" t="n">
        <v>23</v>
      </c>
      <c r="AO45" s="207" t="n">
        <v>3600</v>
      </c>
      <c r="AP45" s="205" t="n">
        <v>23</v>
      </c>
      <c r="AQ45" s="207" t="n">
        <v>3300</v>
      </c>
      <c r="AR45" s="205" t="n">
        <v>23</v>
      </c>
      <c r="AS45" s="206" t="n">
        <v>8400</v>
      </c>
      <c r="AT45" s="205" t="n">
        <v>4</v>
      </c>
    </row>
    <row r="46" customFormat="false" ht="15.75" hidden="false" customHeight="false" outlineLevel="0" collapsed="false">
      <c r="A46" s="204" t="n">
        <v>116</v>
      </c>
      <c r="B46" s="205" t="n">
        <v>3</v>
      </c>
      <c r="C46" s="204" t="n">
        <v>135</v>
      </c>
      <c r="D46" s="205" t="n">
        <v>3</v>
      </c>
      <c r="E46" s="204" t="n">
        <v>161</v>
      </c>
      <c r="F46" s="205" t="n">
        <v>3</v>
      </c>
      <c r="G46" s="204" t="n">
        <v>166</v>
      </c>
      <c r="H46" s="205" t="n">
        <v>3</v>
      </c>
      <c r="I46" s="204" t="n">
        <v>176</v>
      </c>
      <c r="J46" s="205" t="n">
        <v>3</v>
      </c>
      <c r="K46" s="204" t="n">
        <v>221</v>
      </c>
      <c r="L46" s="205" t="n">
        <v>3</v>
      </c>
      <c r="M46" s="204" t="n">
        <v>256</v>
      </c>
      <c r="N46" s="205" t="n">
        <v>3</v>
      </c>
      <c r="O46" s="206" t="n">
        <v>1501</v>
      </c>
      <c r="P46" s="205" t="n">
        <v>3</v>
      </c>
      <c r="Q46" s="206" t="n">
        <v>2301</v>
      </c>
      <c r="R46" s="205" t="n">
        <v>3</v>
      </c>
      <c r="S46" s="206" t="n">
        <v>4401</v>
      </c>
      <c r="T46" s="205" t="n">
        <v>3</v>
      </c>
      <c r="U46" s="206" t="n">
        <v>10401</v>
      </c>
      <c r="V46" s="205" t="n">
        <v>3</v>
      </c>
      <c r="W46" s="206" t="n">
        <v>16301</v>
      </c>
      <c r="X46" s="205" t="n">
        <v>3</v>
      </c>
      <c r="Y46" s="206" t="n">
        <v>19301</v>
      </c>
      <c r="Z46" s="205" t="n">
        <v>3</v>
      </c>
      <c r="AA46" s="206" t="n">
        <v>26001</v>
      </c>
      <c r="AB46" s="205" t="n">
        <v>3</v>
      </c>
      <c r="AC46" s="207"/>
      <c r="AD46" s="205"/>
      <c r="AE46" s="207"/>
      <c r="AF46" s="205"/>
      <c r="AG46" s="207"/>
      <c r="AH46" s="205"/>
      <c r="AI46" s="207"/>
      <c r="AJ46" s="205"/>
      <c r="AK46" s="207"/>
      <c r="AL46" s="205"/>
      <c r="AM46" s="207"/>
      <c r="AN46" s="205"/>
      <c r="AO46" s="207"/>
      <c r="AP46" s="205"/>
      <c r="AQ46" s="207"/>
      <c r="AR46" s="205"/>
      <c r="AS46" s="206" t="n">
        <v>8401</v>
      </c>
      <c r="AT46" s="205" t="n">
        <v>3</v>
      </c>
    </row>
    <row r="47" customFormat="false" ht="15.75" hidden="false" customHeight="false" outlineLevel="0" collapsed="false">
      <c r="A47" s="204" t="n">
        <v>120</v>
      </c>
      <c r="B47" s="205" t="n">
        <v>3</v>
      </c>
      <c r="C47" s="204" t="n">
        <v>138</v>
      </c>
      <c r="D47" s="205" t="n">
        <v>3</v>
      </c>
      <c r="E47" s="204" t="n">
        <v>165</v>
      </c>
      <c r="F47" s="205" t="n">
        <v>3</v>
      </c>
      <c r="G47" s="204" t="n">
        <v>170</v>
      </c>
      <c r="H47" s="205" t="n">
        <v>3</v>
      </c>
      <c r="I47" s="204" t="n">
        <v>180</v>
      </c>
      <c r="J47" s="205" t="n">
        <v>3</v>
      </c>
      <c r="K47" s="204" t="n">
        <v>225</v>
      </c>
      <c r="L47" s="205" t="n">
        <v>3</v>
      </c>
      <c r="M47" s="204" t="n">
        <v>260</v>
      </c>
      <c r="N47" s="205" t="n">
        <v>3</v>
      </c>
      <c r="O47" s="206" t="n">
        <v>1550</v>
      </c>
      <c r="P47" s="205" t="n">
        <v>3</v>
      </c>
      <c r="Q47" s="206" t="n">
        <v>2350</v>
      </c>
      <c r="R47" s="205" t="n">
        <v>3</v>
      </c>
      <c r="S47" s="206" t="n">
        <v>4450</v>
      </c>
      <c r="T47" s="205" t="n">
        <v>3</v>
      </c>
      <c r="U47" s="206" t="n">
        <v>10500</v>
      </c>
      <c r="V47" s="205" t="n">
        <v>3</v>
      </c>
      <c r="W47" s="206" t="n">
        <v>17000</v>
      </c>
      <c r="X47" s="205" t="n">
        <v>3</v>
      </c>
      <c r="Y47" s="206" t="n">
        <v>20000</v>
      </c>
      <c r="Z47" s="205" t="n">
        <v>3</v>
      </c>
      <c r="AA47" s="206" t="n">
        <v>26300</v>
      </c>
      <c r="AB47" s="205" t="n">
        <v>3</v>
      </c>
      <c r="AC47" s="207" t="n">
        <v>520</v>
      </c>
      <c r="AD47" s="205" t="n">
        <v>24</v>
      </c>
      <c r="AE47" s="207" t="n">
        <v>1100</v>
      </c>
      <c r="AF47" s="205" t="n">
        <v>24</v>
      </c>
      <c r="AG47" s="207" t="n">
        <v>162</v>
      </c>
      <c r="AH47" s="205" t="n">
        <v>24</v>
      </c>
      <c r="AI47" s="207" t="n">
        <v>310</v>
      </c>
      <c r="AJ47" s="205" t="n">
        <v>24</v>
      </c>
      <c r="AK47" s="207" t="n">
        <v>1200</v>
      </c>
      <c r="AL47" s="205" t="n">
        <v>24</v>
      </c>
      <c r="AM47" s="207" t="n">
        <v>3200</v>
      </c>
      <c r="AN47" s="205" t="n">
        <v>24</v>
      </c>
      <c r="AO47" s="207" t="n">
        <v>3800</v>
      </c>
      <c r="AP47" s="205" t="n">
        <v>24</v>
      </c>
      <c r="AQ47" s="207" t="n">
        <v>3500</v>
      </c>
      <c r="AR47" s="205" t="n">
        <v>24</v>
      </c>
      <c r="AS47" s="206" t="n">
        <v>8500</v>
      </c>
      <c r="AT47" s="205" t="n">
        <v>3</v>
      </c>
    </row>
    <row r="48" customFormat="false" ht="15.75" hidden="false" customHeight="false" outlineLevel="0" collapsed="false">
      <c r="A48" s="204" t="n">
        <v>121</v>
      </c>
      <c r="B48" s="205" t="n">
        <v>2</v>
      </c>
      <c r="C48" s="204" t="n">
        <v>139</v>
      </c>
      <c r="D48" s="205" t="n">
        <v>2</v>
      </c>
      <c r="E48" s="204" t="n">
        <v>166</v>
      </c>
      <c r="F48" s="205" t="n">
        <v>2</v>
      </c>
      <c r="G48" s="204" t="n">
        <v>171</v>
      </c>
      <c r="H48" s="205" t="n">
        <v>2</v>
      </c>
      <c r="I48" s="204" t="n">
        <v>181</v>
      </c>
      <c r="J48" s="205" t="n">
        <v>2</v>
      </c>
      <c r="K48" s="204" t="n">
        <v>226</v>
      </c>
      <c r="L48" s="205" t="n">
        <v>2</v>
      </c>
      <c r="M48" s="204" t="n">
        <v>261</v>
      </c>
      <c r="N48" s="205" t="n">
        <v>2</v>
      </c>
      <c r="O48" s="206" t="n">
        <v>1551</v>
      </c>
      <c r="P48" s="205" t="n">
        <v>2</v>
      </c>
      <c r="Q48" s="206" t="n">
        <v>2351</v>
      </c>
      <c r="R48" s="205" t="n">
        <v>2</v>
      </c>
      <c r="S48" s="206" t="n">
        <v>4451</v>
      </c>
      <c r="T48" s="205" t="n">
        <v>2</v>
      </c>
      <c r="U48" s="206" t="n">
        <v>10501</v>
      </c>
      <c r="V48" s="205" t="n">
        <v>2</v>
      </c>
      <c r="W48" s="206" t="n">
        <v>17001</v>
      </c>
      <c r="X48" s="205" t="n">
        <v>2</v>
      </c>
      <c r="Y48" s="206" t="n">
        <v>20001</v>
      </c>
      <c r="Z48" s="205" t="n">
        <v>2</v>
      </c>
      <c r="AA48" s="206" t="n">
        <v>26301</v>
      </c>
      <c r="AB48" s="205" t="n">
        <v>2</v>
      </c>
      <c r="AC48" s="207"/>
      <c r="AD48" s="205"/>
      <c r="AE48" s="207"/>
      <c r="AF48" s="205"/>
      <c r="AG48" s="207"/>
      <c r="AH48" s="205"/>
      <c r="AI48" s="207"/>
      <c r="AJ48" s="205"/>
      <c r="AK48" s="207"/>
      <c r="AL48" s="205"/>
      <c r="AM48" s="207"/>
      <c r="AN48" s="205"/>
      <c r="AO48" s="207"/>
      <c r="AP48" s="205"/>
      <c r="AQ48" s="207"/>
      <c r="AR48" s="205"/>
      <c r="AS48" s="206" t="n">
        <v>8501</v>
      </c>
      <c r="AT48" s="205" t="n">
        <v>2</v>
      </c>
    </row>
    <row r="49" customFormat="false" ht="15.75" hidden="false" customHeight="false" outlineLevel="0" collapsed="false">
      <c r="A49" s="204" t="n">
        <v>125</v>
      </c>
      <c r="B49" s="205" t="n">
        <v>2</v>
      </c>
      <c r="C49" s="204" t="n">
        <v>142</v>
      </c>
      <c r="D49" s="205" t="n">
        <v>2</v>
      </c>
      <c r="E49" s="204" t="n">
        <v>170</v>
      </c>
      <c r="F49" s="205" t="n">
        <v>2</v>
      </c>
      <c r="G49" s="204" t="n">
        <v>175</v>
      </c>
      <c r="H49" s="205" t="n">
        <v>2</v>
      </c>
      <c r="I49" s="204" t="n">
        <v>185</v>
      </c>
      <c r="J49" s="205" t="n">
        <v>2</v>
      </c>
      <c r="K49" s="204" t="n">
        <v>230</v>
      </c>
      <c r="L49" s="205" t="n">
        <v>2</v>
      </c>
      <c r="M49" s="204" t="n">
        <v>265</v>
      </c>
      <c r="N49" s="205" t="n">
        <v>2</v>
      </c>
      <c r="O49" s="206" t="n">
        <v>2000</v>
      </c>
      <c r="P49" s="205" t="n">
        <v>2</v>
      </c>
      <c r="Q49" s="206" t="n">
        <v>2400</v>
      </c>
      <c r="R49" s="205" t="n">
        <v>2</v>
      </c>
      <c r="S49" s="206" t="n">
        <v>4500</v>
      </c>
      <c r="T49" s="205" t="n">
        <v>2</v>
      </c>
      <c r="U49" s="206" t="n">
        <v>11000</v>
      </c>
      <c r="V49" s="205" t="n">
        <v>2</v>
      </c>
      <c r="W49" s="206" t="n">
        <v>17300</v>
      </c>
      <c r="X49" s="205" t="n">
        <v>2</v>
      </c>
      <c r="Y49" s="206" t="n">
        <v>20300</v>
      </c>
      <c r="Z49" s="205" t="n">
        <v>2</v>
      </c>
      <c r="AA49" s="206" t="n">
        <v>27000</v>
      </c>
      <c r="AB49" s="205" t="n">
        <v>2</v>
      </c>
      <c r="AC49" s="207" t="n">
        <v>540</v>
      </c>
      <c r="AD49" s="205" t="n">
        <v>25</v>
      </c>
      <c r="AE49" s="207" t="n">
        <v>1150</v>
      </c>
      <c r="AF49" s="205" t="n">
        <v>25</v>
      </c>
      <c r="AG49" s="207" t="n">
        <v>166</v>
      </c>
      <c r="AH49" s="205" t="n">
        <v>25</v>
      </c>
      <c r="AI49" s="207" t="n">
        <v>340</v>
      </c>
      <c r="AJ49" s="205" t="n">
        <v>25</v>
      </c>
      <c r="AK49" s="207" t="n">
        <v>1300</v>
      </c>
      <c r="AL49" s="205" t="n">
        <v>25</v>
      </c>
      <c r="AM49" s="207" t="n">
        <v>3400</v>
      </c>
      <c r="AN49" s="205" t="n">
        <v>25</v>
      </c>
      <c r="AO49" s="207" t="n">
        <v>4000</v>
      </c>
      <c r="AP49" s="205" t="n">
        <v>25</v>
      </c>
      <c r="AQ49" s="207" t="n">
        <v>3700</v>
      </c>
      <c r="AR49" s="205" t="n">
        <v>25</v>
      </c>
      <c r="AS49" s="206" t="n">
        <v>9000</v>
      </c>
      <c r="AT49" s="205" t="n">
        <v>2</v>
      </c>
    </row>
    <row r="50" customFormat="false" ht="15.75" hidden="false" customHeight="false" outlineLevel="0" collapsed="false">
      <c r="A50" s="204" t="n">
        <v>126</v>
      </c>
      <c r="B50" s="205" t="n">
        <v>1</v>
      </c>
      <c r="C50" s="204" t="n">
        <v>143</v>
      </c>
      <c r="D50" s="205" t="n">
        <v>1</v>
      </c>
      <c r="E50" s="204" t="n">
        <v>171</v>
      </c>
      <c r="F50" s="205" t="n">
        <v>1</v>
      </c>
      <c r="G50" s="204" t="n">
        <v>176</v>
      </c>
      <c r="H50" s="205" t="n">
        <v>1</v>
      </c>
      <c r="I50" s="204" t="n">
        <v>186</v>
      </c>
      <c r="J50" s="205" t="n">
        <v>1</v>
      </c>
      <c r="K50" s="204" t="n">
        <v>231</v>
      </c>
      <c r="L50" s="205" t="n">
        <v>1</v>
      </c>
      <c r="M50" s="204" t="n">
        <v>266</v>
      </c>
      <c r="N50" s="205" t="n">
        <v>1</v>
      </c>
      <c r="O50" s="206" t="n">
        <v>2001</v>
      </c>
      <c r="P50" s="205" t="n">
        <v>1</v>
      </c>
      <c r="Q50" s="206" t="n">
        <v>2401</v>
      </c>
      <c r="R50" s="205" t="n">
        <v>1</v>
      </c>
      <c r="S50" s="206" t="n">
        <v>4501</v>
      </c>
      <c r="T50" s="205" t="n">
        <v>1</v>
      </c>
      <c r="U50" s="206" t="n">
        <v>11001</v>
      </c>
      <c r="V50" s="205" t="n">
        <v>1</v>
      </c>
      <c r="W50" s="206" t="n">
        <v>17301</v>
      </c>
      <c r="X50" s="205" t="n">
        <v>1</v>
      </c>
      <c r="Y50" s="206" t="n">
        <v>20301</v>
      </c>
      <c r="Z50" s="205" t="n">
        <v>1</v>
      </c>
      <c r="AA50" s="206" t="n">
        <v>27001</v>
      </c>
      <c r="AB50" s="205" t="n">
        <v>1</v>
      </c>
      <c r="AC50" s="207"/>
      <c r="AD50" s="205"/>
      <c r="AE50" s="207"/>
      <c r="AF50" s="205"/>
      <c r="AG50" s="207"/>
      <c r="AH50" s="205"/>
      <c r="AI50" s="207"/>
      <c r="AJ50" s="205"/>
      <c r="AK50" s="207"/>
      <c r="AL50" s="205"/>
      <c r="AM50" s="207"/>
      <c r="AN50" s="205"/>
      <c r="AO50" s="207"/>
      <c r="AP50" s="205"/>
      <c r="AQ50" s="207"/>
      <c r="AR50" s="205"/>
      <c r="AS50" s="206" t="n">
        <v>9001</v>
      </c>
      <c r="AT50" s="205" t="n">
        <v>1</v>
      </c>
    </row>
    <row r="51" customFormat="false" ht="16.5" hidden="false" customHeight="false" outlineLevel="0" collapsed="false">
      <c r="A51" s="208" t="s">
        <v>34</v>
      </c>
      <c r="B51" s="209" t="s">
        <v>69</v>
      </c>
      <c r="C51" s="208" t="s">
        <v>123</v>
      </c>
      <c r="D51" s="209" t="s">
        <v>69</v>
      </c>
      <c r="E51" s="208" t="s">
        <v>215</v>
      </c>
      <c r="F51" s="209" t="s">
        <v>69</v>
      </c>
      <c r="G51" s="208" t="s">
        <v>204</v>
      </c>
      <c r="H51" s="209" t="s">
        <v>69</v>
      </c>
      <c r="I51" s="208" t="s">
        <v>216</v>
      </c>
      <c r="J51" s="209" t="s">
        <v>69</v>
      </c>
      <c r="K51" s="208" t="s">
        <v>221</v>
      </c>
      <c r="L51" s="209" t="s">
        <v>69</v>
      </c>
      <c r="M51" s="208" t="s">
        <v>217</v>
      </c>
      <c r="N51" s="209" t="s">
        <v>69</v>
      </c>
      <c r="O51" s="210" t="s">
        <v>218</v>
      </c>
      <c r="P51" s="209" t="s">
        <v>69</v>
      </c>
      <c r="Q51" s="211" t="s">
        <v>125</v>
      </c>
      <c r="R51" s="209" t="s">
        <v>69</v>
      </c>
      <c r="S51" s="211" t="s">
        <v>126</v>
      </c>
      <c r="T51" s="209" t="s">
        <v>69</v>
      </c>
      <c r="U51" s="211" t="s">
        <v>205</v>
      </c>
      <c r="V51" s="209" t="s">
        <v>69</v>
      </c>
      <c r="W51" s="211" t="s">
        <v>219</v>
      </c>
      <c r="X51" s="209" t="s">
        <v>69</v>
      </c>
      <c r="Y51" s="211" t="s">
        <v>206</v>
      </c>
      <c r="Z51" s="209" t="s">
        <v>69</v>
      </c>
      <c r="AA51" s="211" t="s">
        <v>220</v>
      </c>
      <c r="AB51" s="209" t="s">
        <v>69</v>
      </c>
      <c r="AC51" s="212" t="s">
        <v>207</v>
      </c>
      <c r="AD51" s="209" t="s">
        <v>69</v>
      </c>
      <c r="AE51" s="212" t="s">
        <v>208</v>
      </c>
      <c r="AF51" s="209" t="s">
        <v>69</v>
      </c>
      <c r="AG51" s="212" t="s">
        <v>19</v>
      </c>
      <c r="AH51" s="209" t="s">
        <v>69</v>
      </c>
      <c r="AI51" s="212" t="s">
        <v>209</v>
      </c>
      <c r="AJ51" s="209" t="s">
        <v>69</v>
      </c>
      <c r="AK51" s="212" t="s">
        <v>23</v>
      </c>
      <c r="AL51" s="209" t="s">
        <v>69</v>
      </c>
      <c r="AM51" s="212" t="s">
        <v>210</v>
      </c>
      <c r="AN51" s="209" t="s">
        <v>69</v>
      </c>
      <c r="AO51" s="212" t="s">
        <v>211</v>
      </c>
      <c r="AP51" s="209" t="s">
        <v>69</v>
      </c>
      <c r="AQ51" s="212" t="s">
        <v>176</v>
      </c>
      <c r="AR51" s="209" t="s">
        <v>69</v>
      </c>
      <c r="AS51" s="198" t="s">
        <v>127</v>
      </c>
      <c r="AT51" s="209" t="s">
        <v>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false" rightToLeft="false" tabSelected="false" showOutlineSymbols="true" defaultGridColor="true" view="normal" topLeftCell="AF1" colorId="64" zoomScale="100" zoomScaleNormal="100" zoomScalePageLayoutView="100" workbookViewId="0">
      <selection pane="topLeft" activeCell="AU1" activeCellId="0" sqref="AU1"/>
    </sheetView>
  </sheetViews>
  <sheetFormatPr defaultColWidth="11.01171875" defaultRowHeight="15.75" zeroHeight="false" outlineLevelRow="0" outlineLevelCol="0"/>
  <cols>
    <col collapsed="false" customWidth="true" hidden="false" outlineLevel="0" max="1" min="1" style="194" width="3.87"/>
    <col collapsed="false" customWidth="true" hidden="false" outlineLevel="0" max="2" min="2" style="194" width="3.5"/>
    <col collapsed="false" customWidth="true" hidden="false" outlineLevel="0" max="3" min="3" style="194" width="3.87"/>
    <col collapsed="false" customWidth="true" hidden="false" outlineLevel="0" max="4" min="4" style="194" width="3.5"/>
    <col collapsed="false" customWidth="true" hidden="false" outlineLevel="0" max="5" min="5" style="194" width="3.87"/>
    <col collapsed="false" customWidth="true" hidden="false" outlineLevel="0" max="6" min="6" style="194" width="3.5"/>
    <col collapsed="false" customWidth="true" hidden="false" outlineLevel="0" max="7" min="7" style="194" width="5.63"/>
    <col collapsed="false" customWidth="true" hidden="false" outlineLevel="0" max="8" min="8" style="194" width="3.5"/>
    <col collapsed="false" customWidth="true" hidden="false" outlineLevel="0" max="9" min="9" style="194" width="5.63"/>
    <col collapsed="false" customWidth="true" hidden="false" outlineLevel="0" max="10" min="10" style="194" width="3.5"/>
    <col collapsed="false" customWidth="true" hidden="false" outlineLevel="0" max="11" min="11" style="194" width="6.37"/>
    <col collapsed="false" customWidth="true" hidden="false" outlineLevel="0" max="12" min="12" style="194" width="3.5"/>
    <col collapsed="false" customWidth="true" hidden="false" outlineLevel="0" max="13" min="13" style="194" width="4.63"/>
    <col collapsed="false" customWidth="true" hidden="false" outlineLevel="0" max="14" min="14" style="194" width="3.5"/>
    <col collapsed="false" customWidth="true" hidden="false" outlineLevel="0" max="15" min="15" style="194" width="4.63"/>
    <col collapsed="false" customWidth="true" hidden="false" outlineLevel="0" max="16" min="16" style="194" width="3.5"/>
    <col collapsed="false" customWidth="true" hidden="false" outlineLevel="0" max="17" min="17" style="194" width="4.88"/>
    <col collapsed="false" customWidth="true" hidden="false" outlineLevel="0" max="18" min="18" style="194" width="3.5"/>
    <col collapsed="false" customWidth="true" hidden="false" outlineLevel="0" max="19" min="19" style="194" width="5.38"/>
    <col collapsed="false" customWidth="true" hidden="false" outlineLevel="0" max="20" min="20" style="194" width="3.5"/>
    <col collapsed="false" customWidth="true" hidden="false" outlineLevel="0" max="21" min="21" style="194" width="5.38"/>
    <col collapsed="false" customWidth="true" hidden="false" outlineLevel="0" max="22" min="22" style="194" width="3.5"/>
    <col collapsed="false" customWidth="true" hidden="false" outlineLevel="0" max="23" min="23" style="194" width="5.38"/>
    <col collapsed="false" customWidth="true" hidden="false" outlineLevel="0" max="24" min="24" style="194" width="3.5"/>
    <col collapsed="false" customWidth="true" hidden="false" outlineLevel="0" max="25" min="25" style="194" width="9.01"/>
    <col collapsed="false" customWidth="true" hidden="false" outlineLevel="0" max="26" min="26" style="194" width="3.5"/>
    <col collapsed="false" customWidth="true" hidden="false" outlineLevel="0" max="27" min="27" style="194" width="9.01"/>
    <col collapsed="false" customWidth="true" hidden="false" outlineLevel="0" max="28" min="28" style="194" width="3.5"/>
    <col collapsed="false" customWidth="true" hidden="false" outlineLevel="0" max="29" min="29" style="194" width="8.63"/>
    <col collapsed="false" customWidth="true" hidden="false" outlineLevel="0" max="30" min="30" style="194" width="3.5"/>
    <col collapsed="false" customWidth="true" hidden="false" outlineLevel="0" max="31" min="31" style="194" width="4.25"/>
    <col collapsed="false" customWidth="true" hidden="false" outlineLevel="0" max="32" min="32" style="194" width="3.5"/>
    <col collapsed="false" customWidth="true" hidden="false" outlineLevel="0" max="33" min="33" style="194" width="7.38"/>
    <col collapsed="false" customWidth="true" hidden="false" outlineLevel="0" max="34" min="34" style="194" width="3.5"/>
    <col collapsed="false" customWidth="true" hidden="false" outlineLevel="0" max="35" min="35" style="194" width="6.5"/>
    <col collapsed="false" customWidth="true" hidden="false" outlineLevel="0" max="36" min="36" style="194" width="3.5"/>
    <col collapsed="false" customWidth="true" hidden="false" outlineLevel="0" max="37" min="37" style="194" width="5.25"/>
    <col collapsed="false" customWidth="true" hidden="false" outlineLevel="0" max="38" min="38" style="194" width="3.5"/>
    <col collapsed="false" customWidth="true" hidden="false" outlineLevel="0" max="39" min="39" style="194" width="6.25"/>
    <col collapsed="false" customWidth="true" hidden="false" outlineLevel="0" max="40" min="40" style="194" width="3.5"/>
    <col collapsed="false" customWidth="true" hidden="false" outlineLevel="0" max="41" min="41" style="194" width="6.88"/>
    <col collapsed="false" customWidth="true" hidden="false" outlineLevel="0" max="42" min="42" style="194" width="3.5"/>
    <col collapsed="false" customWidth="true" hidden="false" outlineLevel="0" max="43" min="43" style="194" width="7.38"/>
    <col collapsed="false" customWidth="true" hidden="false" outlineLevel="0" max="44" min="44" style="194" width="3.5"/>
    <col collapsed="false" customWidth="true" hidden="false" outlineLevel="0" max="45" min="45" style="194" width="9.01"/>
    <col collapsed="false" customWidth="true" hidden="false" outlineLevel="0" max="46" min="46" style="194" width="3.5"/>
    <col collapsed="false" customWidth="false" hidden="false" outlineLevel="0" max="257" min="47" style="194" width="11.01"/>
  </cols>
  <sheetData>
    <row r="1" customFormat="false" ht="16.5" hidden="false" customHeight="false" outlineLevel="0" collapsed="false">
      <c r="A1" s="195" t="s">
        <v>34</v>
      </c>
      <c r="B1" s="196" t="s">
        <v>69</v>
      </c>
      <c r="C1" s="195" t="s">
        <v>123</v>
      </c>
      <c r="D1" s="196" t="s">
        <v>69</v>
      </c>
      <c r="E1" s="195" t="s">
        <v>215</v>
      </c>
      <c r="F1" s="196" t="s">
        <v>69</v>
      </c>
      <c r="G1" s="195" t="s">
        <v>204</v>
      </c>
      <c r="H1" s="196" t="s">
        <v>69</v>
      </c>
      <c r="I1" s="195" t="s">
        <v>216</v>
      </c>
      <c r="J1" s="196" t="s">
        <v>69</v>
      </c>
      <c r="K1" s="195" t="s">
        <v>222</v>
      </c>
      <c r="L1" s="196" t="s">
        <v>69</v>
      </c>
      <c r="M1" s="195" t="s">
        <v>217</v>
      </c>
      <c r="N1" s="196" t="s">
        <v>69</v>
      </c>
      <c r="O1" s="197" t="s">
        <v>218</v>
      </c>
      <c r="P1" s="196" t="s">
        <v>69</v>
      </c>
      <c r="Q1" s="198" t="s">
        <v>125</v>
      </c>
      <c r="R1" s="196" t="s">
        <v>69</v>
      </c>
      <c r="S1" s="198" t="s">
        <v>126</v>
      </c>
      <c r="T1" s="196" t="s">
        <v>69</v>
      </c>
      <c r="U1" s="198" t="s">
        <v>205</v>
      </c>
      <c r="V1" s="196" t="s">
        <v>69</v>
      </c>
      <c r="W1" s="198" t="s">
        <v>219</v>
      </c>
      <c r="X1" s="196" t="s">
        <v>69</v>
      </c>
      <c r="Y1" s="198" t="s">
        <v>206</v>
      </c>
      <c r="Z1" s="196" t="s">
        <v>69</v>
      </c>
      <c r="AA1" s="198" t="s">
        <v>220</v>
      </c>
      <c r="AB1" s="196" t="s">
        <v>69</v>
      </c>
      <c r="AC1" s="199" t="s">
        <v>207</v>
      </c>
      <c r="AD1" s="196" t="s">
        <v>69</v>
      </c>
      <c r="AE1" s="199" t="s">
        <v>208</v>
      </c>
      <c r="AF1" s="196" t="s">
        <v>69</v>
      </c>
      <c r="AG1" s="199" t="s">
        <v>19</v>
      </c>
      <c r="AH1" s="196" t="s">
        <v>69</v>
      </c>
      <c r="AI1" s="199" t="s">
        <v>209</v>
      </c>
      <c r="AJ1" s="196" t="s">
        <v>69</v>
      </c>
      <c r="AK1" s="199" t="s">
        <v>23</v>
      </c>
      <c r="AL1" s="196" t="s">
        <v>69</v>
      </c>
      <c r="AM1" s="199" t="s">
        <v>210</v>
      </c>
      <c r="AN1" s="196" t="s">
        <v>69</v>
      </c>
      <c r="AO1" s="199" t="s">
        <v>211</v>
      </c>
      <c r="AP1" s="196" t="s">
        <v>69</v>
      </c>
      <c r="AQ1" s="199" t="s">
        <v>212</v>
      </c>
      <c r="AR1" s="196" t="s">
        <v>69</v>
      </c>
      <c r="AS1" s="198" t="s">
        <v>127</v>
      </c>
      <c r="AT1" s="196" t="s">
        <v>69</v>
      </c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93" customFormat="true" ht="16.5" hidden="false" customHeight="false" outlineLevel="0" collapsed="false">
      <c r="A2" s="200" t="n">
        <v>1</v>
      </c>
      <c r="B2" s="201" t="n">
        <v>25</v>
      </c>
      <c r="C2" s="200" t="n">
        <v>1</v>
      </c>
      <c r="D2" s="201" t="n">
        <v>25</v>
      </c>
      <c r="E2" s="200" t="n">
        <v>1</v>
      </c>
      <c r="F2" s="201" t="n">
        <v>25</v>
      </c>
      <c r="G2" s="200" t="n">
        <v>1</v>
      </c>
      <c r="H2" s="201" t="n">
        <v>25</v>
      </c>
      <c r="I2" s="200" t="n">
        <v>1</v>
      </c>
      <c r="J2" s="201" t="n">
        <v>15</v>
      </c>
      <c r="K2" s="200" t="n">
        <v>1</v>
      </c>
      <c r="L2" s="201" t="n">
        <v>25</v>
      </c>
      <c r="M2" s="200" t="n">
        <v>1</v>
      </c>
      <c r="N2" s="201" t="n">
        <v>25</v>
      </c>
      <c r="O2" s="202" t="n">
        <v>1</v>
      </c>
      <c r="P2" s="201" t="n">
        <v>25</v>
      </c>
      <c r="Q2" s="202" t="n">
        <v>1</v>
      </c>
      <c r="R2" s="201" t="n">
        <v>25</v>
      </c>
      <c r="S2" s="202" t="n">
        <v>1</v>
      </c>
      <c r="T2" s="201" t="n">
        <v>25</v>
      </c>
      <c r="U2" s="202" t="n">
        <v>1</v>
      </c>
      <c r="V2" s="201" t="n">
        <v>25</v>
      </c>
      <c r="W2" s="202" t="n">
        <v>1</v>
      </c>
      <c r="X2" s="201" t="n">
        <v>25</v>
      </c>
      <c r="Y2" s="202" t="n">
        <v>1</v>
      </c>
      <c r="Z2" s="201" t="n">
        <v>25</v>
      </c>
      <c r="AA2" s="202" t="n">
        <v>1</v>
      </c>
      <c r="AB2" s="201" t="n">
        <v>25</v>
      </c>
      <c r="AC2" s="203" t="n">
        <v>1</v>
      </c>
      <c r="AD2" s="201" t="n">
        <v>1</v>
      </c>
      <c r="AE2" s="203" t="n">
        <v>1</v>
      </c>
      <c r="AF2" s="201" t="n">
        <v>1</v>
      </c>
      <c r="AG2" s="203" t="n">
        <v>1</v>
      </c>
      <c r="AH2" s="201" t="n">
        <v>1</v>
      </c>
      <c r="AI2" s="203" t="n">
        <v>1</v>
      </c>
      <c r="AJ2" s="201" t="n">
        <v>1</v>
      </c>
      <c r="AK2" s="203" t="n">
        <v>1</v>
      </c>
      <c r="AL2" s="201" t="n">
        <v>1</v>
      </c>
      <c r="AM2" s="203" t="n">
        <v>1</v>
      </c>
      <c r="AN2" s="201" t="n">
        <v>1</v>
      </c>
      <c r="AO2" s="203" t="n">
        <v>1</v>
      </c>
      <c r="AP2" s="201" t="n">
        <v>1</v>
      </c>
      <c r="AQ2" s="203" t="n">
        <v>1</v>
      </c>
      <c r="AR2" s="201" t="n">
        <v>1</v>
      </c>
      <c r="AS2" s="202" t="n">
        <v>0</v>
      </c>
      <c r="AT2" s="201" t="n">
        <v>25</v>
      </c>
    </row>
    <row r="3" customFormat="false" ht="15.75" hidden="false" customHeight="false" outlineLevel="0" collapsed="false">
      <c r="A3" s="204" t="n">
        <v>62</v>
      </c>
      <c r="B3" s="205" t="n">
        <v>25</v>
      </c>
      <c r="C3" s="204" t="n">
        <v>72</v>
      </c>
      <c r="D3" s="205" t="n">
        <v>25</v>
      </c>
      <c r="E3" s="204" t="n">
        <v>92</v>
      </c>
      <c r="F3" s="205" t="n">
        <v>25</v>
      </c>
      <c r="G3" s="204" t="n">
        <v>77</v>
      </c>
      <c r="H3" s="205" t="n">
        <v>25</v>
      </c>
      <c r="I3" s="204" t="n">
        <v>86</v>
      </c>
      <c r="J3" s="205" t="n">
        <v>25</v>
      </c>
      <c r="K3" s="204" t="n">
        <v>133</v>
      </c>
      <c r="L3" s="205" t="n">
        <v>25</v>
      </c>
      <c r="M3" s="204" t="n">
        <v>170</v>
      </c>
      <c r="N3" s="205" t="n">
        <v>25</v>
      </c>
      <c r="O3" s="206" t="n">
        <v>430</v>
      </c>
      <c r="P3" s="205" t="n">
        <v>25</v>
      </c>
      <c r="Q3" s="206" t="n">
        <v>1100</v>
      </c>
      <c r="R3" s="205" t="n">
        <v>25</v>
      </c>
      <c r="S3" s="206" t="n">
        <v>2450</v>
      </c>
      <c r="T3" s="205" t="n">
        <v>25</v>
      </c>
      <c r="U3" s="206" t="n">
        <v>6250</v>
      </c>
      <c r="V3" s="205" t="n">
        <v>25</v>
      </c>
      <c r="W3" s="206" t="n">
        <v>9300</v>
      </c>
      <c r="X3" s="205" t="n">
        <v>25</v>
      </c>
      <c r="Y3" s="206" t="n">
        <v>10200</v>
      </c>
      <c r="Z3" s="205" t="n">
        <v>25</v>
      </c>
      <c r="AA3" s="206" t="n">
        <v>14200</v>
      </c>
      <c r="AB3" s="205" t="n">
        <v>25</v>
      </c>
      <c r="AC3" s="207" t="n">
        <v>330</v>
      </c>
      <c r="AD3" s="205" t="n">
        <v>2</v>
      </c>
      <c r="AE3" s="207" t="n">
        <v>620</v>
      </c>
      <c r="AF3" s="205" t="n">
        <v>2</v>
      </c>
      <c r="AG3" s="207" t="n">
        <v>100</v>
      </c>
      <c r="AH3" s="205" t="n">
        <v>2</v>
      </c>
      <c r="AI3" s="207" t="n">
        <v>100</v>
      </c>
      <c r="AJ3" s="205" t="n">
        <v>2</v>
      </c>
      <c r="AK3" s="207" t="n">
        <v>420</v>
      </c>
      <c r="AL3" s="205" t="n">
        <v>2</v>
      </c>
      <c r="AM3" s="207" t="n">
        <v>800</v>
      </c>
      <c r="AN3" s="205" t="n">
        <v>2</v>
      </c>
      <c r="AO3" s="207" t="n">
        <v>800</v>
      </c>
      <c r="AP3" s="205" t="n">
        <v>2</v>
      </c>
      <c r="AQ3" s="207" t="n">
        <v>800</v>
      </c>
      <c r="AR3" s="205" t="n">
        <v>2</v>
      </c>
      <c r="AS3" s="206" t="n">
        <v>4000</v>
      </c>
      <c r="AT3" s="205" t="n">
        <v>25</v>
      </c>
    </row>
    <row r="4" customFormat="false" ht="15.75" hidden="false" customHeight="false" outlineLevel="0" collapsed="false">
      <c r="A4" s="204"/>
      <c r="B4" s="205" t="n">
        <v>24</v>
      </c>
      <c r="C4" s="204" t="n">
        <v>73</v>
      </c>
      <c r="D4" s="205" t="n">
        <v>24</v>
      </c>
      <c r="E4" s="204" t="n">
        <v>93</v>
      </c>
      <c r="F4" s="205" t="n">
        <v>24</v>
      </c>
      <c r="G4" s="204" t="n">
        <v>78</v>
      </c>
      <c r="H4" s="205" t="n">
        <v>24</v>
      </c>
      <c r="I4" s="204" t="n">
        <v>87</v>
      </c>
      <c r="J4" s="205" t="n">
        <v>24</v>
      </c>
      <c r="K4" s="204" t="n">
        <v>134</v>
      </c>
      <c r="L4" s="205" t="n">
        <v>24</v>
      </c>
      <c r="M4" s="204" t="n">
        <v>171</v>
      </c>
      <c r="N4" s="205" t="n">
        <v>24</v>
      </c>
      <c r="O4" s="206" t="n">
        <v>431</v>
      </c>
      <c r="P4" s="205" t="n">
        <v>24</v>
      </c>
      <c r="Q4" s="206" t="n">
        <v>1101</v>
      </c>
      <c r="R4" s="205" t="n">
        <v>24</v>
      </c>
      <c r="S4" s="206" t="n">
        <v>2451</v>
      </c>
      <c r="T4" s="205" t="n">
        <v>24</v>
      </c>
      <c r="U4" s="206" t="n">
        <v>6251</v>
      </c>
      <c r="V4" s="205" t="n">
        <v>24</v>
      </c>
      <c r="W4" s="206" t="n">
        <v>9301</v>
      </c>
      <c r="X4" s="205" t="n">
        <v>24</v>
      </c>
      <c r="Y4" s="206" t="n">
        <v>10201</v>
      </c>
      <c r="Z4" s="205" t="n">
        <v>24</v>
      </c>
      <c r="AA4" s="206" t="n">
        <v>14201</v>
      </c>
      <c r="AB4" s="205" t="n">
        <v>24</v>
      </c>
      <c r="AC4" s="207"/>
      <c r="AD4" s="205"/>
      <c r="AE4" s="207"/>
      <c r="AF4" s="205"/>
      <c r="AG4" s="207"/>
      <c r="AH4" s="205"/>
      <c r="AI4" s="207"/>
      <c r="AJ4" s="205"/>
      <c r="AK4" s="207"/>
      <c r="AL4" s="205"/>
      <c r="AM4" s="207"/>
      <c r="AN4" s="205"/>
      <c r="AO4" s="207"/>
      <c r="AP4" s="205"/>
      <c r="AQ4" s="207"/>
      <c r="AR4" s="205"/>
      <c r="AS4" s="206" t="n">
        <v>4001</v>
      </c>
      <c r="AT4" s="205" t="n">
        <v>24</v>
      </c>
    </row>
    <row r="5" customFormat="false" ht="15.75" hidden="false" customHeight="false" outlineLevel="0" collapsed="false">
      <c r="A5" s="204" t="n">
        <v>63</v>
      </c>
      <c r="B5" s="205" t="n">
        <v>24</v>
      </c>
      <c r="C5" s="204" t="n">
        <v>74</v>
      </c>
      <c r="D5" s="205" t="n">
        <v>24</v>
      </c>
      <c r="E5" s="204" t="n">
        <v>94</v>
      </c>
      <c r="F5" s="205" t="n">
        <v>24</v>
      </c>
      <c r="G5" s="204" t="n">
        <v>79</v>
      </c>
      <c r="H5" s="205" t="n">
        <v>24</v>
      </c>
      <c r="I5" s="204" t="n">
        <v>88</v>
      </c>
      <c r="J5" s="205" t="n">
        <v>24</v>
      </c>
      <c r="K5" s="204" t="n">
        <v>136</v>
      </c>
      <c r="L5" s="205" t="n">
        <v>24</v>
      </c>
      <c r="M5" s="204" t="n">
        <v>174</v>
      </c>
      <c r="N5" s="205" t="n">
        <v>24</v>
      </c>
      <c r="O5" s="206" t="n">
        <v>440</v>
      </c>
      <c r="P5" s="205" t="n">
        <v>24</v>
      </c>
      <c r="Q5" s="206" t="n">
        <v>1120</v>
      </c>
      <c r="R5" s="205" t="n">
        <v>24</v>
      </c>
      <c r="S5" s="206" t="n">
        <v>2500</v>
      </c>
      <c r="T5" s="205" t="n">
        <v>24</v>
      </c>
      <c r="U5" s="206" t="n">
        <v>6400</v>
      </c>
      <c r="V5" s="205" t="n">
        <v>24</v>
      </c>
      <c r="W5" s="206" t="n">
        <v>9450</v>
      </c>
      <c r="X5" s="205" t="n">
        <v>24</v>
      </c>
      <c r="Y5" s="206" t="n">
        <v>10400</v>
      </c>
      <c r="Z5" s="205" t="n">
        <v>24</v>
      </c>
      <c r="AA5" s="206" t="n">
        <v>15000</v>
      </c>
      <c r="AB5" s="205" t="n">
        <v>24</v>
      </c>
      <c r="AC5" s="207" t="n">
        <v>340</v>
      </c>
      <c r="AD5" s="205" t="n">
        <v>3</v>
      </c>
      <c r="AE5" s="207" t="n">
        <v>640</v>
      </c>
      <c r="AF5" s="205" t="n">
        <v>3</v>
      </c>
      <c r="AG5" s="207"/>
      <c r="AH5" s="205" t="n">
        <v>3</v>
      </c>
      <c r="AI5" s="207"/>
      <c r="AJ5" s="205" t="n">
        <v>3</v>
      </c>
      <c r="AK5" s="207" t="n">
        <v>440</v>
      </c>
      <c r="AL5" s="205" t="n">
        <v>3</v>
      </c>
      <c r="AM5" s="207" t="n">
        <v>900</v>
      </c>
      <c r="AN5" s="205" t="n">
        <v>3</v>
      </c>
      <c r="AO5" s="207" t="n">
        <v>900</v>
      </c>
      <c r="AP5" s="205" t="n">
        <v>3</v>
      </c>
      <c r="AQ5" s="207" t="n">
        <v>900</v>
      </c>
      <c r="AR5" s="205" t="n">
        <v>3</v>
      </c>
      <c r="AS5" s="206" t="n">
        <v>4200</v>
      </c>
      <c r="AT5" s="205" t="n">
        <v>24</v>
      </c>
    </row>
    <row r="6" customFormat="false" ht="15.75" hidden="false" customHeight="false" outlineLevel="0" collapsed="false">
      <c r="A6" s="204"/>
      <c r="B6" s="205" t="n">
        <v>23</v>
      </c>
      <c r="C6" s="204" t="n">
        <v>75</v>
      </c>
      <c r="D6" s="205" t="n">
        <v>23</v>
      </c>
      <c r="E6" s="204" t="n">
        <v>95</v>
      </c>
      <c r="F6" s="205" t="n">
        <v>23</v>
      </c>
      <c r="G6" s="204" t="n">
        <v>80</v>
      </c>
      <c r="H6" s="205" t="n">
        <v>23</v>
      </c>
      <c r="I6" s="204" t="n">
        <v>89</v>
      </c>
      <c r="J6" s="205" t="n">
        <v>23</v>
      </c>
      <c r="K6" s="204" t="n">
        <v>137</v>
      </c>
      <c r="L6" s="205" t="n">
        <v>23</v>
      </c>
      <c r="M6" s="204" t="n">
        <v>175</v>
      </c>
      <c r="N6" s="205" t="n">
        <v>23</v>
      </c>
      <c r="O6" s="206" t="n">
        <v>441</v>
      </c>
      <c r="P6" s="205" t="n">
        <v>23</v>
      </c>
      <c r="Q6" s="206" t="n">
        <v>1121</v>
      </c>
      <c r="R6" s="205" t="n">
        <v>23</v>
      </c>
      <c r="S6" s="206" t="n">
        <v>2501</v>
      </c>
      <c r="T6" s="205" t="n">
        <v>23</v>
      </c>
      <c r="U6" s="206" t="n">
        <v>6401</v>
      </c>
      <c r="V6" s="205" t="n">
        <v>23</v>
      </c>
      <c r="W6" s="206" t="n">
        <v>9451</v>
      </c>
      <c r="X6" s="205" t="n">
        <v>23</v>
      </c>
      <c r="Y6" s="206" t="n">
        <v>10401</v>
      </c>
      <c r="Z6" s="205" t="n">
        <v>23</v>
      </c>
      <c r="AA6" s="206" t="n">
        <v>15001</v>
      </c>
      <c r="AB6" s="205" t="n">
        <v>23</v>
      </c>
      <c r="AC6" s="207"/>
      <c r="AD6" s="205"/>
      <c r="AE6" s="207"/>
      <c r="AF6" s="205"/>
      <c r="AG6" s="207"/>
      <c r="AH6" s="205"/>
      <c r="AI6" s="207"/>
      <c r="AJ6" s="205"/>
      <c r="AK6" s="207"/>
      <c r="AL6" s="205"/>
      <c r="AM6" s="207"/>
      <c r="AN6" s="205"/>
      <c r="AO6" s="207"/>
      <c r="AP6" s="205"/>
      <c r="AQ6" s="207"/>
      <c r="AR6" s="205"/>
      <c r="AS6" s="206" t="n">
        <v>4201</v>
      </c>
      <c r="AT6" s="205" t="n">
        <v>23</v>
      </c>
    </row>
    <row r="7" customFormat="false" ht="15.75" hidden="false" customHeight="false" outlineLevel="0" collapsed="false">
      <c r="A7" s="204" t="n">
        <v>64</v>
      </c>
      <c r="B7" s="205" t="n">
        <v>23</v>
      </c>
      <c r="C7" s="204" t="n">
        <v>76</v>
      </c>
      <c r="D7" s="205" t="n">
        <v>23</v>
      </c>
      <c r="E7" s="204" t="n">
        <v>96</v>
      </c>
      <c r="F7" s="205" t="n">
        <v>23</v>
      </c>
      <c r="G7" s="204" t="n">
        <v>81</v>
      </c>
      <c r="H7" s="205" t="n">
        <v>23</v>
      </c>
      <c r="I7" s="204" t="n">
        <v>90</v>
      </c>
      <c r="J7" s="205" t="n">
        <v>23</v>
      </c>
      <c r="K7" s="204" t="n">
        <v>140</v>
      </c>
      <c r="L7" s="205" t="n">
        <v>23</v>
      </c>
      <c r="M7" s="204" t="n">
        <v>178</v>
      </c>
      <c r="N7" s="205" t="n">
        <v>23</v>
      </c>
      <c r="O7" s="206" t="n">
        <v>450</v>
      </c>
      <c r="P7" s="205" t="n">
        <v>23</v>
      </c>
      <c r="Q7" s="206" t="n">
        <v>1140</v>
      </c>
      <c r="R7" s="205" t="n">
        <v>23</v>
      </c>
      <c r="S7" s="206" t="n">
        <v>2550</v>
      </c>
      <c r="T7" s="205" t="n">
        <v>23</v>
      </c>
      <c r="U7" s="206" t="n">
        <v>6550</v>
      </c>
      <c r="V7" s="205" t="n">
        <v>23</v>
      </c>
      <c r="W7" s="206" t="n">
        <v>10000</v>
      </c>
      <c r="X7" s="205" t="n">
        <v>23</v>
      </c>
      <c r="Y7" s="206" t="n">
        <v>11000</v>
      </c>
      <c r="Z7" s="205" t="n">
        <v>23</v>
      </c>
      <c r="AA7" s="206" t="n">
        <v>15400</v>
      </c>
      <c r="AB7" s="205" t="n">
        <v>23</v>
      </c>
      <c r="AC7" s="207" t="n">
        <v>350</v>
      </c>
      <c r="AD7" s="205" t="n">
        <v>4</v>
      </c>
      <c r="AE7" s="207" t="n">
        <v>660</v>
      </c>
      <c r="AF7" s="205" t="n">
        <v>4</v>
      </c>
      <c r="AG7" s="207"/>
      <c r="AH7" s="205" t="n">
        <v>4</v>
      </c>
      <c r="AI7" s="207" t="n">
        <v>120</v>
      </c>
      <c r="AJ7" s="205" t="n">
        <v>4</v>
      </c>
      <c r="AK7" s="207" t="n">
        <v>460</v>
      </c>
      <c r="AL7" s="205" t="n">
        <v>4</v>
      </c>
      <c r="AM7" s="207" t="n">
        <v>1000</v>
      </c>
      <c r="AN7" s="205" t="n">
        <v>4</v>
      </c>
      <c r="AO7" s="207" t="n">
        <v>1000</v>
      </c>
      <c r="AP7" s="205" t="n">
        <v>4</v>
      </c>
      <c r="AQ7" s="207" t="n">
        <v>1000</v>
      </c>
      <c r="AR7" s="205" t="n">
        <v>4</v>
      </c>
      <c r="AS7" s="206" t="n">
        <v>4400</v>
      </c>
      <c r="AT7" s="205" t="n">
        <v>23</v>
      </c>
    </row>
    <row r="8" customFormat="false" ht="15.75" hidden="false" customHeight="false" outlineLevel="0" collapsed="false">
      <c r="A8" s="204"/>
      <c r="B8" s="205" t="n">
        <v>22</v>
      </c>
      <c r="C8" s="204" t="n">
        <v>77</v>
      </c>
      <c r="D8" s="205" t="n">
        <v>22</v>
      </c>
      <c r="E8" s="204" t="n">
        <v>97</v>
      </c>
      <c r="F8" s="205" t="n">
        <v>22</v>
      </c>
      <c r="G8" s="204" t="n">
        <v>82</v>
      </c>
      <c r="H8" s="205" t="n">
        <v>22</v>
      </c>
      <c r="I8" s="204" t="n">
        <v>91</v>
      </c>
      <c r="J8" s="205" t="n">
        <v>22</v>
      </c>
      <c r="K8" s="204" t="n">
        <v>141</v>
      </c>
      <c r="L8" s="205" t="n">
        <v>22</v>
      </c>
      <c r="M8" s="204" t="n">
        <v>179</v>
      </c>
      <c r="N8" s="205" t="n">
        <v>22</v>
      </c>
      <c r="O8" s="206" t="n">
        <v>451</v>
      </c>
      <c r="P8" s="205" t="n">
        <v>22</v>
      </c>
      <c r="Q8" s="206" t="n">
        <v>1141</v>
      </c>
      <c r="R8" s="205" t="n">
        <v>22</v>
      </c>
      <c r="S8" s="206" t="n">
        <v>2551</v>
      </c>
      <c r="T8" s="205" t="n">
        <v>22</v>
      </c>
      <c r="U8" s="206" t="n">
        <v>6551</v>
      </c>
      <c r="V8" s="205" t="n">
        <v>22</v>
      </c>
      <c r="W8" s="206" t="n">
        <v>10001</v>
      </c>
      <c r="X8" s="205" t="n">
        <v>22</v>
      </c>
      <c r="Y8" s="206" t="n">
        <v>11001</v>
      </c>
      <c r="Z8" s="205" t="n">
        <v>22</v>
      </c>
      <c r="AA8" s="206" t="n">
        <v>15401</v>
      </c>
      <c r="AB8" s="205" t="n">
        <v>22</v>
      </c>
      <c r="AC8" s="207"/>
      <c r="AD8" s="205"/>
      <c r="AE8" s="207"/>
      <c r="AF8" s="205"/>
      <c r="AG8" s="207"/>
      <c r="AH8" s="205"/>
      <c r="AI8" s="207"/>
      <c r="AJ8" s="205"/>
      <c r="AK8" s="207"/>
      <c r="AL8" s="205"/>
      <c r="AM8" s="207"/>
      <c r="AN8" s="205"/>
      <c r="AO8" s="207"/>
      <c r="AP8" s="205"/>
      <c r="AQ8" s="207"/>
      <c r="AR8" s="205"/>
      <c r="AS8" s="206" t="n">
        <v>4401</v>
      </c>
      <c r="AT8" s="205" t="n">
        <v>22</v>
      </c>
    </row>
    <row r="9" customFormat="false" ht="15.75" hidden="false" customHeight="false" outlineLevel="0" collapsed="false">
      <c r="A9" s="204" t="n">
        <v>65</v>
      </c>
      <c r="B9" s="205" t="n">
        <v>22</v>
      </c>
      <c r="C9" s="204" t="n">
        <v>78</v>
      </c>
      <c r="D9" s="205" t="n">
        <v>22</v>
      </c>
      <c r="E9" s="204" t="n">
        <v>98</v>
      </c>
      <c r="F9" s="205" t="n">
        <v>22</v>
      </c>
      <c r="G9" s="204" t="n">
        <v>84</v>
      </c>
      <c r="H9" s="205" t="n">
        <v>22</v>
      </c>
      <c r="I9" s="204" t="n">
        <v>93</v>
      </c>
      <c r="J9" s="205" t="n">
        <v>22</v>
      </c>
      <c r="K9" s="204" t="n">
        <v>144</v>
      </c>
      <c r="L9" s="205" t="n">
        <v>22</v>
      </c>
      <c r="M9" s="204" t="n">
        <v>182</v>
      </c>
      <c r="N9" s="205" t="n">
        <v>22</v>
      </c>
      <c r="O9" s="206" t="n">
        <v>460</v>
      </c>
      <c r="P9" s="205" t="n">
        <v>22</v>
      </c>
      <c r="Q9" s="206" t="n">
        <v>1160</v>
      </c>
      <c r="R9" s="205" t="n">
        <v>22</v>
      </c>
      <c r="S9" s="206" t="n">
        <v>3000</v>
      </c>
      <c r="T9" s="205" t="n">
        <v>22</v>
      </c>
      <c r="U9" s="206" t="n">
        <v>7100</v>
      </c>
      <c r="V9" s="205" t="n">
        <v>22</v>
      </c>
      <c r="W9" s="206" t="n">
        <v>10150</v>
      </c>
      <c r="X9" s="205" t="n">
        <v>22</v>
      </c>
      <c r="Y9" s="206" t="n">
        <v>11200</v>
      </c>
      <c r="Z9" s="205" t="n">
        <v>22</v>
      </c>
      <c r="AA9" s="206" t="n">
        <v>16200</v>
      </c>
      <c r="AB9" s="205" t="n">
        <v>22</v>
      </c>
      <c r="AC9" s="207" t="n">
        <v>360</v>
      </c>
      <c r="AD9" s="205" t="n">
        <v>5</v>
      </c>
      <c r="AE9" s="207" t="n">
        <v>680</v>
      </c>
      <c r="AF9" s="205" t="n">
        <v>5</v>
      </c>
      <c r="AG9" s="207" t="n">
        <v>110</v>
      </c>
      <c r="AH9" s="205" t="n">
        <v>5</v>
      </c>
      <c r="AI9" s="207"/>
      <c r="AJ9" s="205" t="n">
        <v>5</v>
      </c>
      <c r="AK9" s="207" t="n">
        <v>480</v>
      </c>
      <c r="AL9" s="205" t="n">
        <v>5</v>
      </c>
      <c r="AM9" s="207" t="n">
        <v>1100</v>
      </c>
      <c r="AN9" s="205" t="n">
        <v>5</v>
      </c>
      <c r="AO9" s="207" t="n">
        <v>1100</v>
      </c>
      <c r="AP9" s="205" t="n">
        <v>5</v>
      </c>
      <c r="AQ9" s="207" t="n">
        <v>1100</v>
      </c>
      <c r="AR9" s="205" t="n">
        <v>5</v>
      </c>
      <c r="AS9" s="206" t="n">
        <v>5000</v>
      </c>
      <c r="AT9" s="205" t="n">
        <v>22</v>
      </c>
    </row>
    <row r="10" customFormat="false" ht="15.75" hidden="false" customHeight="false" outlineLevel="0" collapsed="false">
      <c r="A10" s="204"/>
      <c r="B10" s="205" t="n">
        <v>21</v>
      </c>
      <c r="C10" s="204" t="n">
        <v>79</v>
      </c>
      <c r="D10" s="205" t="n">
        <v>21</v>
      </c>
      <c r="E10" s="204" t="n">
        <v>99</v>
      </c>
      <c r="F10" s="205" t="n">
        <v>21</v>
      </c>
      <c r="G10" s="204" t="n">
        <v>85</v>
      </c>
      <c r="H10" s="205" t="n">
        <v>21</v>
      </c>
      <c r="I10" s="204" t="n">
        <v>94</v>
      </c>
      <c r="J10" s="205" t="n">
        <v>21</v>
      </c>
      <c r="K10" s="204" t="n">
        <v>145</v>
      </c>
      <c r="L10" s="205" t="n">
        <v>21</v>
      </c>
      <c r="M10" s="204" t="n">
        <v>183</v>
      </c>
      <c r="N10" s="205" t="n">
        <v>21</v>
      </c>
      <c r="O10" s="206" t="n">
        <v>461</v>
      </c>
      <c r="P10" s="205" t="n">
        <v>21</v>
      </c>
      <c r="Q10" s="206" t="n">
        <v>1161</v>
      </c>
      <c r="R10" s="205" t="n">
        <v>21</v>
      </c>
      <c r="S10" s="206" t="n">
        <v>3001</v>
      </c>
      <c r="T10" s="205" t="n">
        <v>21</v>
      </c>
      <c r="U10" s="206" t="n">
        <v>7101</v>
      </c>
      <c r="V10" s="205" t="n">
        <v>21</v>
      </c>
      <c r="W10" s="206" t="n">
        <v>10151</v>
      </c>
      <c r="X10" s="205" t="n">
        <v>21</v>
      </c>
      <c r="Y10" s="206" t="n">
        <v>11201</v>
      </c>
      <c r="Z10" s="205" t="n">
        <v>21</v>
      </c>
      <c r="AA10" s="206" t="n">
        <v>16201</v>
      </c>
      <c r="AB10" s="205" t="n">
        <v>21</v>
      </c>
      <c r="AC10" s="207"/>
      <c r="AD10" s="205"/>
      <c r="AE10" s="207"/>
      <c r="AF10" s="205"/>
      <c r="AG10" s="207"/>
      <c r="AH10" s="205"/>
      <c r="AI10" s="207"/>
      <c r="AJ10" s="205"/>
      <c r="AK10" s="207"/>
      <c r="AL10" s="205"/>
      <c r="AM10" s="207"/>
      <c r="AN10" s="205"/>
      <c r="AO10" s="207"/>
      <c r="AP10" s="205"/>
      <c r="AQ10" s="207"/>
      <c r="AR10" s="205"/>
      <c r="AS10" s="206" t="n">
        <v>5001</v>
      </c>
      <c r="AT10" s="205" t="n">
        <v>21</v>
      </c>
    </row>
    <row r="11" customFormat="false" ht="15.75" hidden="false" customHeight="false" outlineLevel="0" collapsed="false">
      <c r="A11" s="204" t="n">
        <v>66</v>
      </c>
      <c r="B11" s="205" t="n">
        <v>21</v>
      </c>
      <c r="C11" s="204" t="n">
        <v>80</v>
      </c>
      <c r="D11" s="205" t="n">
        <v>21</v>
      </c>
      <c r="E11" s="204" t="n">
        <v>100</v>
      </c>
      <c r="F11" s="205" t="n">
        <v>21</v>
      </c>
      <c r="G11" s="204" t="n">
        <v>87</v>
      </c>
      <c r="H11" s="205" t="n">
        <v>21</v>
      </c>
      <c r="I11" s="204" t="n">
        <v>96</v>
      </c>
      <c r="J11" s="205" t="n">
        <v>21</v>
      </c>
      <c r="K11" s="204" t="n">
        <v>148</v>
      </c>
      <c r="L11" s="205" t="n">
        <v>21</v>
      </c>
      <c r="M11" s="204" t="n">
        <v>186</v>
      </c>
      <c r="N11" s="205" t="n">
        <v>21</v>
      </c>
      <c r="O11" s="206" t="n">
        <v>470</v>
      </c>
      <c r="P11" s="205" t="n">
        <v>21</v>
      </c>
      <c r="Q11" s="206" t="n">
        <v>1180</v>
      </c>
      <c r="R11" s="205" t="n">
        <v>21</v>
      </c>
      <c r="S11" s="206" t="n">
        <v>3050</v>
      </c>
      <c r="T11" s="205" t="n">
        <v>21</v>
      </c>
      <c r="U11" s="206" t="n">
        <v>7200</v>
      </c>
      <c r="V11" s="205" t="n">
        <v>21</v>
      </c>
      <c r="W11" s="206" t="n">
        <v>10300</v>
      </c>
      <c r="X11" s="205" t="n">
        <v>21</v>
      </c>
      <c r="Y11" s="206" t="n">
        <v>11400</v>
      </c>
      <c r="Z11" s="205" t="n">
        <v>21</v>
      </c>
      <c r="AA11" s="206" t="n">
        <v>17000</v>
      </c>
      <c r="AB11" s="205" t="n">
        <v>21</v>
      </c>
      <c r="AC11" s="207" t="n">
        <v>370</v>
      </c>
      <c r="AD11" s="205" t="n">
        <v>6</v>
      </c>
      <c r="AE11" s="207" t="n">
        <v>700</v>
      </c>
      <c r="AF11" s="205" t="n">
        <v>6</v>
      </c>
      <c r="AG11" s="207"/>
      <c r="AH11" s="205" t="n">
        <v>6</v>
      </c>
      <c r="AI11" s="207" t="n">
        <v>140</v>
      </c>
      <c r="AJ11" s="205" t="n">
        <v>6</v>
      </c>
      <c r="AK11" s="207" t="n">
        <v>500</v>
      </c>
      <c r="AL11" s="205" t="n">
        <v>6</v>
      </c>
      <c r="AM11" s="207" t="n">
        <v>1200</v>
      </c>
      <c r="AN11" s="205" t="n">
        <v>6</v>
      </c>
      <c r="AO11" s="207" t="n">
        <v>1200</v>
      </c>
      <c r="AP11" s="205" t="n">
        <v>6</v>
      </c>
      <c r="AQ11" s="207" t="n">
        <v>1200</v>
      </c>
      <c r="AR11" s="205" t="n">
        <v>6</v>
      </c>
      <c r="AS11" s="206" t="n">
        <v>5150</v>
      </c>
      <c r="AT11" s="205" t="n">
        <v>21</v>
      </c>
    </row>
    <row r="12" customFormat="false" ht="15.75" hidden="false" customHeight="false" outlineLevel="0" collapsed="false">
      <c r="A12" s="204" t="n">
        <v>67</v>
      </c>
      <c r="B12" s="205" t="n">
        <v>20</v>
      </c>
      <c r="C12" s="204" t="n">
        <v>81</v>
      </c>
      <c r="D12" s="205" t="n">
        <v>20</v>
      </c>
      <c r="E12" s="204" t="n">
        <v>101</v>
      </c>
      <c r="F12" s="205" t="n">
        <v>20</v>
      </c>
      <c r="G12" s="204" t="n">
        <v>88</v>
      </c>
      <c r="H12" s="205" t="n">
        <v>20</v>
      </c>
      <c r="I12" s="204" t="n">
        <v>97</v>
      </c>
      <c r="J12" s="205" t="n">
        <v>20</v>
      </c>
      <c r="K12" s="204" t="n">
        <v>149</v>
      </c>
      <c r="L12" s="205" t="n">
        <v>20</v>
      </c>
      <c r="M12" s="204" t="n">
        <v>187</v>
      </c>
      <c r="N12" s="205" t="n">
        <v>20</v>
      </c>
      <c r="O12" s="206" t="n">
        <v>471</v>
      </c>
      <c r="P12" s="205" t="n">
        <v>20</v>
      </c>
      <c r="Q12" s="206" t="n">
        <v>1181</v>
      </c>
      <c r="R12" s="205" t="n">
        <v>20</v>
      </c>
      <c r="S12" s="206" t="n">
        <v>3051</v>
      </c>
      <c r="T12" s="205" t="n">
        <v>20</v>
      </c>
      <c r="U12" s="206" t="n">
        <v>7201</v>
      </c>
      <c r="V12" s="205" t="n">
        <v>20</v>
      </c>
      <c r="W12" s="206" t="n">
        <v>10301</v>
      </c>
      <c r="X12" s="205" t="n">
        <v>20</v>
      </c>
      <c r="Y12" s="206" t="n">
        <v>11401</v>
      </c>
      <c r="Z12" s="205" t="n">
        <v>20</v>
      </c>
      <c r="AA12" s="206" t="n">
        <v>17001</v>
      </c>
      <c r="AB12" s="205" t="n">
        <v>20</v>
      </c>
      <c r="AC12" s="207"/>
      <c r="AD12" s="205"/>
      <c r="AE12" s="207"/>
      <c r="AF12" s="205"/>
      <c r="AG12" s="207"/>
      <c r="AH12" s="205"/>
      <c r="AI12" s="207"/>
      <c r="AJ12" s="205"/>
      <c r="AK12" s="207"/>
      <c r="AL12" s="205"/>
      <c r="AM12" s="207"/>
      <c r="AN12" s="205"/>
      <c r="AO12" s="207"/>
      <c r="AP12" s="205"/>
      <c r="AQ12" s="207"/>
      <c r="AR12" s="205"/>
      <c r="AS12" s="206" t="n">
        <v>5151</v>
      </c>
      <c r="AT12" s="205" t="n">
        <v>20</v>
      </c>
    </row>
    <row r="13" customFormat="false" ht="15.75" hidden="false" customHeight="false" outlineLevel="0" collapsed="false">
      <c r="A13" s="204" t="n">
        <v>68</v>
      </c>
      <c r="B13" s="205" t="n">
        <v>20</v>
      </c>
      <c r="C13" s="204" t="n">
        <v>82</v>
      </c>
      <c r="D13" s="205" t="n">
        <v>20</v>
      </c>
      <c r="E13" s="204" t="n">
        <v>102</v>
      </c>
      <c r="F13" s="205" t="n">
        <v>20</v>
      </c>
      <c r="G13" s="204" t="n">
        <v>90</v>
      </c>
      <c r="H13" s="205" t="n">
        <v>20</v>
      </c>
      <c r="I13" s="204" t="n">
        <v>99</v>
      </c>
      <c r="J13" s="205" t="n">
        <v>20</v>
      </c>
      <c r="K13" s="204" t="n">
        <v>152</v>
      </c>
      <c r="L13" s="205" t="n">
        <v>20</v>
      </c>
      <c r="M13" s="204" t="n">
        <v>190</v>
      </c>
      <c r="N13" s="205" t="n">
        <v>20</v>
      </c>
      <c r="O13" s="206" t="n">
        <v>480</v>
      </c>
      <c r="P13" s="205" t="n">
        <v>20</v>
      </c>
      <c r="Q13" s="206" t="n">
        <v>1200</v>
      </c>
      <c r="R13" s="205" t="n">
        <v>20</v>
      </c>
      <c r="S13" s="206" t="n">
        <v>3100</v>
      </c>
      <c r="T13" s="205" t="n">
        <v>20</v>
      </c>
      <c r="U13" s="206" t="n">
        <v>7300</v>
      </c>
      <c r="V13" s="205" t="n">
        <v>20</v>
      </c>
      <c r="W13" s="206" t="n">
        <v>10450</v>
      </c>
      <c r="X13" s="205" t="n">
        <v>20</v>
      </c>
      <c r="Y13" s="206" t="n">
        <v>12000</v>
      </c>
      <c r="Z13" s="205" t="n">
        <v>20</v>
      </c>
      <c r="AA13" s="206" t="n">
        <v>17400</v>
      </c>
      <c r="AB13" s="205" t="n">
        <v>20</v>
      </c>
      <c r="AC13" s="207" t="n">
        <v>380</v>
      </c>
      <c r="AD13" s="205" t="n">
        <v>7</v>
      </c>
      <c r="AE13" s="207" t="n">
        <v>720</v>
      </c>
      <c r="AF13" s="205" t="n">
        <v>7</v>
      </c>
      <c r="AG13" s="207" t="n">
        <v>120</v>
      </c>
      <c r="AH13" s="205" t="n">
        <v>7</v>
      </c>
      <c r="AI13" s="207"/>
      <c r="AJ13" s="205" t="n">
        <v>7</v>
      </c>
      <c r="AK13" s="207" t="n">
        <v>525</v>
      </c>
      <c r="AL13" s="205" t="n">
        <v>7</v>
      </c>
      <c r="AM13" s="207" t="n">
        <v>1300</v>
      </c>
      <c r="AN13" s="205" t="n">
        <v>7</v>
      </c>
      <c r="AO13" s="207" t="n">
        <v>1300</v>
      </c>
      <c r="AP13" s="205" t="n">
        <v>7</v>
      </c>
      <c r="AQ13" s="207" t="n">
        <v>1300</v>
      </c>
      <c r="AR13" s="205" t="n">
        <v>7</v>
      </c>
      <c r="AS13" s="206" t="n">
        <v>5300</v>
      </c>
      <c r="AT13" s="205" t="n">
        <v>20</v>
      </c>
    </row>
    <row r="14" customFormat="false" ht="15.75" hidden="false" customHeight="false" outlineLevel="0" collapsed="false">
      <c r="A14" s="204" t="n">
        <v>69</v>
      </c>
      <c r="B14" s="205" t="n">
        <v>19</v>
      </c>
      <c r="C14" s="204" t="n">
        <v>83</v>
      </c>
      <c r="D14" s="205" t="n">
        <v>19</v>
      </c>
      <c r="E14" s="204" t="n">
        <v>103</v>
      </c>
      <c r="F14" s="205" t="n">
        <v>19</v>
      </c>
      <c r="G14" s="204" t="n">
        <v>91</v>
      </c>
      <c r="H14" s="205" t="n">
        <v>19</v>
      </c>
      <c r="I14" s="204" t="n">
        <v>100</v>
      </c>
      <c r="J14" s="205" t="n">
        <v>19</v>
      </c>
      <c r="K14" s="204" t="n">
        <v>153</v>
      </c>
      <c r="L14" s="205" t="n">
        <v>19</v>
      </c>
      <c r="M14" s="204" t="n">
        <v>191</v>
      </c>
      <c r="N14" s="205" t="n">
        <v>19</v>
      </c>
      <c r="O14" s="206" t="n">
        <v>481</v>
      </c>
      <c r="P14" s="205" t="n">
        <v>19</v>
      </c>
      <c r="Q14" s="206" t="n">
        <v>1201</v>
      </c>
      <c r="R14" s="205" t="n">
        <v>19</v>
      </c>
      <c r="S14" s="206" t="n">
        <v>3101</v>
      </c>
      <c r="T14" s="205" t="n">
        <v>19</v>
      </c>
      <c r="U14" s="206" t="n">
        <v>7301</v>
      </c>
      <c r="V14" s="205" t="n">
        <v>19</v>
      </c>
      <c r="W14" s="206" t="n">
        <v>10451</v>
      </c>
      <c r="X14" s="205" t="n">
        <v>19</v>
      </c>
      <c r="Y14" s="206" t="n">
        <v>12001</v>
      </c>
      <c r="Z14" s="205" t="n">
        <v>19</v>
      </c>
      <c r="AA14" s="206" t="n">
        <v>17401</v>
      </c>
      <c r="AB14" s="205" t="n">
        <v>19</v>
      </c>
      <c r="AC14" s="207"/>
      <c r="AD14" s="205"/>
      <c r="AE14" s="207"/>
      <c r="AF14" s="205"/>
      <c r="AG14" s="207"/>
      <c r="AH14" s="205"/>
      <c r="AI14" s="207"/>
      <c r="AJ14" s="205"/>
      <c r="AK14" s="207"/>
      <c r="AL14" s="205"/>
      <c r="AM14" s="207"/>
      <c r="AN14" s="205"/>
      <c r="AO14" s="207"/>
      <c r="AP14" s="205"/>
      <c r="AQ14" s="207"/>
      <c r="AR14" s="205"/>
      <c r="AS14" s="206" t="n">
        <v>5301</v>
      </c>
      <c r="AT14" s="205" t="n">
        <v>19</v>
      </c>
    </row>
    <row r="15" customFormat="false" ht="15.75" hidden="false" customHeight="false" outlineLevel="0" collapsed="false">
      <c r="A15" s="204" t="n">
        <v>70</v>
      </c>
      <c r="B15" s="205" t="n">
        <v>19</v>
      </c>
      <c r="C15" s="204" t="n">
        <v>84</v>
      </c>
      <c r="D15" s="205" t="n">
        <v>19</v>
      </c>
      <c r="E15" s="204" t="n">
        <v>104</v>
      </c>
      <c r="F15" s="205" t="n">
        <v>19</v>
      </c>
      <c r="G15" s="204" t="n">
        <v>94</v>
      </c>
      <c r="H15" s="205" t="n">
        <v>19</v>
      </c>
      <c r="I15" s="204" t="n">
        <v>102</v>
      </c>
      <c r="J15" s="205" t="n">
        <v>19</v>
      </c>
      <c r="K15" s="204" t="n">
        <v>156</v>
      </c>
      <c r="L15" s="205" t="n">
        <v>19</v>
      </c>
      <c r="M15" s="204" t="n">
        <v>194</v>
      </c>
      <c r="N15" s="205" t="n">
        <v>19</v>
      </c>
      <c r="O15" s="206" t="n">
        <v>495</v>
      </c>
      <c r="P15" s="205" t="n">
        <v>19</v>
      </c>
      <c r="Q15" s="206" t="n">
        <v>1220</v>
      </c>
      <c r="R15" s="205" t="n">
        <v>19</v>
      </c>
      <c r="S15" s="206" t="n">
        <v>3160</v>
      </c>
      <c r="T15" s="205" t="n">
        <v>19</v>
      </c>
      <c r="U15" s="206" t="n">
        <v>7400</v>
      </c>
      <c r="V15" s="205" t="n">
        <v>19</v>
      </c>
      <c r="W15" s="206" t="n">
        <v>11000</v>
      </c>
      <c r="X15" s="205" t="n">
        <v>19</v>
      </c>
      <c r="Y15" s="206" t="n">
        <v>12200</v>
      </c>
      <c r="Z15" s="205" t="n">
        <v>19</v>
      </c>
      <c r="AA15" s="206" t="n">
        <v>18200</v>
      </c>
      <c r="AB15" s="205" t="n">
        <v>19</v>
      </c>
      <c r="AC15" s="207" t="n">
        <v>390</v>
      </c>
      <c r="AD15" s="205" t="n">
        <v>8</v>
      </c>
      <c r="AE15" s="207" t="n">
        <v>740</v>
      </c>
      <c r="AF15" s="205" t="n">
        <v>8</v>
      </c>
      <c r="AG15" s="207"/>
      <c r="AH15" s="205" t="n">
        <v>8</v>
      </c>
      <c r="AI15" s="207" t="n">
        <v>160</v>
      </c>
      <c r="AJ15" s="205" t="n">
        <v>8</v>
      </c>
      <c r="AK15" s="207" t="n">
        <v>550</v>
      </c>
      <c r="AL15" s="205" t="n">
        <v>8</v>
      </c>
      <c r="AM15" s="207" t="n">
        <v>1400</v>
      </c>
      <c r="AN15" s="205" t="n">
        <v>8</v>
      </c>
      <c r="AO15" s="207" t="n">
        <v>1400</v>
      </c>
      <c r="AP15" s="205" t="n">
        <v>8</v>
      </c>
      <c r="AQ15" s="207" t="n">
        <v>1400</v>
      </c>
      <c r="AR15" s="205" t="n">
        <v>8</v>
      </c>
      <c r="AS15" s="206" t="n">
        <v>5450</v>
      </c>
      <c r="AT15" s="205" t="n">
        <v>19</v>
      </c>
    </row>
    <row r="16" customFormat="false" ht="15.75" hidden="false" customHeight="false" outlineLevel="0" collapsed="false">
      <c r="A16" s="204" t="n">
        <v>71</v>
      </c>
      <c r="B16" s="205" t="n">
        <v>18</v>
      </c>
      <c r="C16" s="204" t="n">
        <v>85</v>
      </c>
      <c r="D16" s="205" t="n">
        <v>18</v>
      </c>
      <c r="E16" s="204" t="n">
        <v>105</v>
      </c>
      <c r="F16" s="205" t="n">
        <v>18</v>
      </c>
      <c r="G16" s="204" t="n">
        <v>95</v>
      </c>
      <c r="H16" s="205" t="n">
        <v>18</v>
      </c>
      <c r="I16" s="204" t="n">
        <v>103</v>
      </c>
      <c r="J16" s="205" t="n">
        <v>18</v>
      </c>
      <c r="K16" s="204" t="n">
        <v>157</v>
      </c>
      <c r="L16" s="205" t="n">
        <v>18</v>
      </c>
      <c r="M16" s="204" t="n">
        <v>195</v>
      </c>
      <c r="N16" s="205" t="n">
        <v>18</v>
      </c>
      <c r="O16" s="206" t="n">
        <v>496</v>
      </c>
      <c r="P16" s="205" t="n">
        <v>18</v>
      </c>
      <c r="Q16" s="206" t="n">
        <v>1221</v>
      </c>
      <c r="R16" s="205" t="n">
        <v>18</v>
      </c>
      <c r="S16" s="206" t="n">
        <v>3161</v>
      </c>
      <c r="T16" s="205" t="n">
        <v>18</v>
      </c>
      <c r="U16" s="206" t="n">
        <v>7401</v>
      </c>
      <c r="V16" s="205" t="n">
        <v>18</v>
      </c>
      <c r="W16" s="206" t="n">
        <v>11001</v>
      </c>
      <c r="X16" s="205" t="n">
        <v>18</v>
      </c>
      <c r="Y16" s="206" t="n">
        <v>12201</v>
      </c>
      <c r="Z16" s="205" t="n">
        <v>18</v>
      </c>
      <c r="AA16" s="206" t="n">
        <v>18201</v>
      </c>
      <c r="AB16" s="205" t="n">
        <v>18</v>
      </c>
      <c r="AC16" s="207"/>
      <c r="AD16" s="205"/>
      <c r="AE16" s="207"/>
      <c r="AF16" s="205"/>
      <c r="AG16" s="207"/>
      <c r="AH16" s="205"/>
      <c r="AI16" s="207"/>
      <c r="AJ16" s="205"/>
      <c r="AK16" s="207"/>
      <c r="AL16" s="205"/>
      <c r="AM16" s="207"/>
      <c r="AN16" s="205"/>
      <c r="AO16" s="207"/>
      <c r="AP16" s="205"/>
      <c r="AQ16" s="207"/>
      <c r="AR16" s="205"/>
      <c r="AS16" s="206" t="n">
        <v>5451</v>
      </c>
      <c r="AT16" s="205" t="n">
        <v>18</v>
      </c>
    </row>
    <row r="17" customFormat="false" ht="15.75" hidden="false" customHeight="false" outlineLevel="0" collapsed="false">
      <c r="A17" s="204" t="n">
        <v>72</v>
      </c>
      <c r="B17" s="205" t="n">
        <v>18</v>
      </c>
      <c r="C17" s="204" t="n">
        <v>86</v>
      </c>
      <c r="D17" s="205" t="n">
        <v>18</v>
      </c>
      <c r="E17" s="204" t="n">
        <v>106</v>
      </c>
      <c r="F17" s="205" t="n">
        <v>18</v>
      </c>
      <c r="G17" s="204" t="n">
        <v>98</v>
      </c>
      <c r="H17" s="205" t="n">
        <v>18</v>
      </c>
      <c r="I17" s="204" t="n">
        <v>106</v>
      </c>
      <c r="J17" s="205" t="n">
        <v>18</v>
      </c>
      <c r="K17" s="204" t="n">
        <v>161</v>
      </c>
      <c r="L17" s="205" t="n">
        <v>18</v>
      </c>
      <c r="M17" s="204" t="n">
        <v>198</v>
      </c>
      <c r="N17" s="205" t="n">
        <v>18</v>
      </c>
      <c r="O17" s="206" t="n">
        <v>510</v>
      </c>
      <c r="P17" s="205" t="n">
        <v>18</v>
      </c>
      <c r="Q17" s="206" t="n">
        <v>1240</v>
      </c>
      <c r="R17" s="205" t="n">
        <v>18</v>
      </c>
      <c r="S17" s="206" t="n">
        <v>3220</v>
      </c>
      <c r="T17" s="205" t="n">
        <v>18</v>
      </c>
      <c r="U17" s="206" t="n">
        <v>7500</v>
      </c>
      <c r="V17" s="205" t="n">
        <v>18</v>
      </c>
      <c r="W17" s="206" t="n">
        <v>11150</v>
      </c>
      <c r="X17" s="205" t="n">
        <v>18</v>
      </c>
      <c r="Y17" s="206" t="n">
        <v>12400</v>
      </c>
      <c r="Z17" s="205" t="n">
        <v>18</v>
      </c>
      <c r="AA17" s="206" t="n">
        <v>19000</v>
      </c>
      <c r="AB17" s="205" t="n">
        <v>18</v>
      </c>
      <c r="AC17" s="207" t="n">
        <v>400</v>
      </c>
      <c r="AD17" s="205" t="n">
        <v>9</v>
      </c>
      <c r="AE17" s="207" t="n">
        <v>760</v>
      </c>
      <c r="AF17" s="205" t="n">
        <v>9</v>
      </c>
      <c r="AG17" s="207" t="n">
        <v>125</v>
      </c>
      <c r="AH17" s="205" t="n">
        <v>9</v>
      </c>
      <c r="AI17" s="207"/>
      <c r="AJ17" s="205" t="n">
        <v>9</v>
      </c>
      <c r="AK17" s="207" t="n">
        <v>575</v>
      </c>
      <c r="AL17" s="205" t="n">
        <v>9</v>
      </c>
      <c r="AM17" s="207" t="n">
        <v>1500</v>
      </c>
      <c r="AN17" s="205" t="n">
        <v>9</v>
      </c>
      <c r="AO17" s="207" t="n">
        <v>1500</v>
      </c>
      <c r="AP17" s="205" t="n">
        <v>9</v>
      </c>
      <c r="AQ17" s="207" t="n">
        <v>1500</v>
      </c>
      <c r="AR17" s="205" t="n">
        <v>9</v>
      </c>
      <c r="AS17" s="206" t="n">
        <v>6000</v>
      </c>
      <c r="AT17" s="205" t="n">
        <v>18</v>
      </c>
    </row>
    <row r="18" customFormat="false" ht="15.75" hidden="false" customHeight="false" outlineLevel="0" collapsed="false">
      <c r="A18" s="204" t="n">
        <v>73</v>
      </c>
      <c r="B18" s="205" t="n">
        <v>17</v>
      </c>
      <c r="C18" s="204" t="n">
        <v>87</v>
      </c>
      <c r="D18" s="205" t="n">
        <v>17</v>
      </c>
      <c r="E18" s="204" t="n">
        <v>107</v>
      </c>
      <c r="F18" s="205" t="n">
        <v>17</v>
      </c>
      <c r="G18" s="204" t="n">
        <v>99</v>
      </c>
      <c r="H18" s="205" t="n">
        <v>17</v>
      </c>
      <c r="I18" s="204" t="n">
        <v>107</v>
      </c>
      <c r="J18" s="205" t="n">
        <v>17</v>
      </c>
      <c r="K18" s="204" t="n">
        <v>162</v>
      </c>
      <c r="L18" s="205" t="n">
        <v>17</v>
      </c>
      <c r="M18" s="204" t="n">
        <v>199</v>
      </c>
      <c r="N18" s="205" t="n">
        <v>17</v>
      </c>
      <c r="O18" s="206" t="n">
        <v>511</v>
      </c>
      <c r="P18" s="205" t="n">
        <v>17</v>
      </c>
      <c r="Q18" s="206" t="n">
        <v>1241</v>
      </c>
      <c r="R18" s="205" t="n">
        <v>17</v>
      </c>
      <c r="S18" s="206" t="n">
        <v>3221</v>
      </c>
      <c r="T18" s="205" t="n">
        <v>17</v>
      </c>
      <c r="U18" s="206" t="n">
        <v>7501</v>
      </c>
      <c r="V18" s="205" t="n">
        <v>17</v>
      </c>
      <c r="W18" s="206" t="n">
        <v>11151</v>
      </c>
      <c r="X18" s="205" t="n">
        <v>17</v>
      </c>
      <c r="Y18" s="206" t="n">
        <v>12401</v>
      </c>
      <c r="Z18" s="205" t="n">
        <v>17</v>
      </c>
      <c r="AA18" s="206" t="n">
        <v>19001</v>
      </c>
      <c r="AB18" s="205" t="n">
        <v>17</v>
      </c>
      <c r="AC18" s="207"/>
      <c r="AD18" s="205"/>
      <c r="AE18" s="207"/>
      <c r="AF18" s="205"/>
      <c r="AG18" s="207"/>
      <c r="AH18" s="205"/>
      <c r="AI18" s="207"/>
      <c r="AJ18" s="205"/>
      <c r="AK18" s="207"/>
      <c r="AL18" s="205"/>
      <c r="AM18" s="207"/>
      <c r="AN18" s="205"/>
      <c r="AO18" s="207"/>
      <c r="AP18" s="205"/>
      <c r="AQ18" s="207"/>
      <c r="AR18" s="205"/>
      <c r="AS18" s="206" t="n">
        <v>6001</v>
      </c>
      <c r="AT18" s="205" t="n">
        <v>17</v>
      </c>
    </row>
    <row r="19" customFormat="false" ht="15.75" hidden="false" customHeight="false" outlineLevel="0" collapsed="false">
      <c r="A19" s="204" t="n">
        <v>74</v>
      </c>
      <c r="B19" s="205" t="n">
        <v>17</v>
      </c>
      <c r="C19" s="204" t="n">
        <v>88</v>
      </c>
      <c r="D19" s="205" t="n">
        <v>17</v>
      </c>
      <c r="E19" s="204" t="n">
        <v>109</v>
      </c>
      <c r="F19" s="205" t="n">
        <v>17</v>
      </c>
      <c r="G19" s="204" t="n">
        <v>102</v>
      </c>
      <c r="H19" s="205" t="n">
        <v>17</v>
      </c>
      <c r="I19" s="204" t="n">
        <v>110</v>
      </c>
      <c r="J19" s="205" t="n">
        <v>17</v>
      </c>
      <c r="K19" s="204" t="n">
        <v>166</v>
      </c>
      <c r="L19" s="205" t="n">
        <v>17</v>
      </c>
      <c r="M19" s="204" t="n">
        <v>202</v>
      </c>
      <c r="N19" s="205" t="n">
        <v>17</v>
      </c>
      <c r="O19" s="206" t="n">
        <v>525</v>
      </c>
      <c r="P19" s="205" t="n">
        <v>17</v>
      </c>
      <c r="Q19" s="206" t="n">
        <v>1260</v>
      </c>
      <c r="R19" s="205" t="n">
        <v>17</v>
      </c>
      <c r="S19" s="206" t="n">
        <v>3300</v>
      </c>
      <c r="T19" s="205" t="n">
        <v>17</v>
      </c>
      <c r="U19" s="206" t="n">
        <v>8000</v>
      </c>
      <c r="V19" s="205" t="n">
        <v>17</v>
      </c>
      <c r="W19" s="206" t="n">
        <v>11300</v>
      </c>
      <c r="X19" s="205" t="n">
        <v>17</v>
      </c>
      <c r="Y19" s="206" t="n">
        <v>13000</v>
      </c>
      <c r="Z19" s="205" t="n">
        <v>17</v>
      </c>
      <c r="AA19" s="206" t="n">
        <v>19500</v>
      </c>
      <c r="AB19" s="205" t="n">
        <v>17</v>
      </c>
      <c r="AC19" s="207" t="n">
        <v>410</v>
      </c>
      <c r="AD19" s="205" t="n">
        <v>10</v>
      </c>
      <c r="AE19" s="207" t="n">
        <v>780</v>
      </c>
      <c r="AF19" s="205" t="n">
        <v>10</v>
      </c>
      <c r="AG19" s="207" t="n">
        <v>130</v>
      </c>
      <c r="AH19" s="205" t="n">
        <v>10</v>
      </c>
      <c r="AI19" s="207" t="n">
        <v>175</v>
      </c>
      <c r="AJ19" s="205" t="n">
        <v>10</v>
      </c>
      <c r="AK19" s="207" t="n">
        <v>600</v>
      </c>
      <c r="AL19" s="205" t="n">
        <v>10</v>
      </c>
      <c r="AM19" s="207" t="n">
        <v>1600</v>
      </c>
      <c r="AN19" s="205" t="n">
        <v>10</v>
      </c>
      <c r="AO19" s="207" t="n">
        <v>1600</v>
      </c>
      <c r="AP19" s="205" t="n">
        <v>10</v>
      </c>
      <c r="AQ19" s="207" t="n">
        <v>1600</v>
      </c>
      <c r="AR19" s="205" t="n">
        <v>10</v>
      </c>
      <c r="AS19" s="206" t="n">
        <v>6150</v>
      </c>
      <c r="AT19" s="205" t="n">
        <v>17</v>
      </c>
    </row>
    <row r="20" customFormat="false" ht="15.75" hidden="false" customHeight="false" outlineLevel="0" collapsed="false">
      <c r="A20" s="204" t="n">
        <v>75</v>
      </c>
      <c r="B20" s="205" t="n">
        <v>16</v>
      </c>
      <c r="C20" s="204" t="n">
        <v>89</v>
      </c>
      <c r="D20" s="205" t="n">
        <v>16</v>
      </c>
      <c r="E20" s="204" t="n">
        <v>110</v>
      </c>
      <c r="F20" s="205" t="n">
        <v>16</v>
      </c>
      <c r="G20" s="204" t="n">
        <v>103</v>
      </c>
      <c r="H20" s="205" t="n">
        <v>16</v>
      </c>
      <c r="I20" s="204" t="n">
        <v>111</v>
      </c>
      <c r="J20" s="205" t="n">
        <v>16</v>
      </c>
      <c r="K20" s="204" t="n">
        <v>167</v>
      </c>
      <c r="L20" s="205" t="n">
        <v>16</v>
      </c>
      <c r="M20" s="204" t="n">
        <v>203</v>
      </c>
      <c r="N20" s="205" t="n">
        <v>16</v>
      </c>
      <c r="O20" s="206" t="n">
        <v>526</v>
      </c>
      <c r="P20" s="205" t="n">
        <v>16</v>
      </c>
      <c r="Q20" s="206" t="n">
        <v>1261</v>
      </c>
      <c r="R20" s="205" t="n">
        <v>16</v>
      </c>
      <c r="S20" s="206" t="n">
        <v>3301</v>
      </c>
      <c r="T20" s="205" t="n">
        <v>16</v>
      </c>
      <c r="U20" s="206" t="n">
        <v>8001</v>
      </c>
      <c r="V20" s="205" t="n">
        <v>16</v>
      </c>
      <c r="W20" s="206" t="n">
        <v>11301</v>
      </c>
      <c r="X20" s="205" t="n">
        <v>16</v>
      </c>
      <c r="Y20" s="206" t="n">
        <v>13001</v>
      </c>
      <c r="Z20" s="205" t="n">
        <v>16</v>
      </c>
      <c r="AA20" s="206" t="n">
        <v>19501</v>
      </c>
      <c r="AB20" s="205" t="n">
        <v>16</v>
      </c>
      <c r="AC20" s="207"/>
      <c r="AD20" s="205"/>
      <c r="AE20" s="207"/>
      <c r="AF20" s="205"/>
      <c r="AG20" s="207"/>
      <c r="AH20" s="205"/>
      <c r="AI20" s="207"/>
      <c r="AJ20" s="205"/>
      <c r="AK20" s="207"/>
      <c r="AL20" s="205"/>
      <c r="AM20" s="207"/>
      <c r="AN20" s="205"/>
      <c r="AO20" s="207"/>
      <c r="AP20" s="205"/>
      <c r="AQ20" s="207"/>
      <c r="AR20" s="205"/>
      <c r="AS20" s="206" t="n">
        <v>6151</v>
      </c>
      <c r="AT20" s="205" t="n">
        <v>16</v>
      </c>
    </row>
    <row r="21" customFormat="false" ht="15.75" hidden="false" customHeight="false" outlineLevel="0" collapsed="false">
      <c r="A21" s="204" t="n">
        <v>76</v>
      </c>
      <c r="B21" s="205" t="n">
        <v>16</v>
      </c>
      <c r="C21" s="204" t="n">
        <v>90</v>
      </c>
      <c r="D21" s="205" t="n">
        <v>16</v>
      </c>
      <c r="E21" s="204" t="n">
        <v>112</v>
      </c>
      <c r="F21" s="205" t="n">
        <v>16</v>
      </c>
      <c r="G21" s="204" t="n">
        <v>106</v>
      </c>
      <c r="H21" s="205" t="n">
        <v>16</v>
      </c>
      <c r="I21" s="204" t="n">
        <v>115</v>
      </c>
      <c r="J21" s="205" t="n">
        <v>16</v>
      </c>
      <c r="K21" s="204" t="n">
        <v>171</v>
      </c>
      <c r="L21" s="205" t="n">
        <v>16</v>
      </c>
      <c r="M21" s="204" t="n">
        <v>207</v>
      </c>
      <c r="N21" s="205" t="n">
        <v>16</v>
      </c>
      <c r="O21" s="206" t="n">
        <v>540</v>
      </c>
      <c r="P21" s="205" t="n">
        <v>16</v>
      </c>
      <c r="Q21" s="206" t="n">
        <v>1280</v>
      </c>
      <c r="R21" s="205" t="n">
        <v>16</v>
      </c>
      <c r="S21" s="206" t="n">
        <v>3380</v>
      </c>
      <c r="T21" s="205" t="n">
        <v>16</v>
      </c>
      <c r="U21" s="206" t="n">
        <v>8100</v>
      </c>
      <c r="V21" s="205" t="n">
        <v>16</v>
      </c>
      <c r="W21" s="206" t="n">
        <v>11450</v>
      </c>
      <c r="X21" s="205" t="n">
        <v>16</v>
      </c>
      <c r="Y21" s="206" t="n">
        <v>13250</v>
      </c>
      <c r="Z21" s="205" t="n">
        <v>16</v>
      </c>
      <c r="AA21" s="206" t="n">
        <v>20400</v>
      </c>
      <c r="AB21" s="205" t="n">
        <v>16</v>
      </c>
      <c r="AC21" s="207" t="n">
        <v>420</v>
      </c>
      <c r="AD21" s="205" t="n">
        <v>11</v>
      </c>
      <c r="AE21" s="207" t="n">
        <v>800</v>
      </c>
      <c r="AF21" s="205" t="n">
        <v>11</v>
      </c>
      <c r="AG21" s="207" t="n">
        <v>135</v>
      </c>
      <c r="AH21" s="205" t="n">
        <v>11</v>
      </c>
      <c r="AI21" s="207"/>
      <c r="AJ21" s="205" t="n">
        <v>11</v>
      </c>
      <c r="AK21" s="207" t="n">
        <v>625</v>
      </c>
      <c r="AL21" s="205" t="n">
        <v>11</v>
      </c>
      <c r="AM21" s="207" t="n">
        <v>1700</v>
      </c>
      <c r="AN21" s="205" t="n">
        <v>11</v>
      </c>
      <c r="AO21" s="207" t="n">
        <v>1700</v>
      </c>
      <c r="AP21" s="205" t="n">
        <v>11</v>
      </c>
      <c r="AQ21" s="207" t="n">
        <v>1700</v>
      </c>
      <c r="AR21" s="205" t="n">
        <v>11</v>
      </c>
      <c r="AS21" s="206" t="n">
        <v>6300</v>
      </c>
      <c r="AT21" s="205" t="n">
        <v>16</v>
      </c>
    </row>
    <row r="22" customFormat="false" ht="15.75" hidden="false" customHeight="false" outlineLevel="0" collapsed="false">
      <c r="A22" s="204" t="n">
        <v>77</v>
      </c>
      <c r="B22" s="205" t="n">
        <v>15</v>
      </c>
      <c r="C22" s="204" t="n">
        <v>91</v>
      </c>
      <c r="D22" s="205" t="n">
        <v>15</v>
      </c>
      <c r="E22" s="204" t="n">
        <v>113</v>
      </c>
      <c r="F22" s="205" t="n">
        <v>15</v>
      </c>
      <c r="G22" s="204" t="n">
        <v>107</v>
      </c>
      <c r="H22" s="205" t="n">
        <v>15</v>
      </c>
      <c r="I22" s="204" t="n">
        <v>116</v>
      </c>
      <c r="J22" s="205" t="n">
        <v>15</v>
      </c>
      <c r="K22" s="204" t="n">
        <v>172</v>
      </c>
      <c r="L22" s="205" t="n">
        <v>15</v>
      </c>
      <c r="M22" s="204" t="n">
        <v>208</v>
      </c>
      <c r="N22" s="205" t="n">
        <v>15</v>
      </c>
      <c r="O22" s="206" t="n">
        <v>541</v>
      </c>
      <c r="P22" s="205" t="n">
        <v>15</v>
      </c>
      <c r="Q22" s="206" t="n">
        <v>1281</v>
      </c>
      <c r="R22" s="205" t="n">
        <v>15</v>
      </c>
      <c r="S22" s="206" t="n">
        <v>3381</v>
      </c>
      <c r="T22" s="205" t="n">
        <v>15</v>
      </c>
      <c r="U22" s="206" t="n">
        <v>8101</v>
      </c>
      <c r="V22" s="205" t="n">
        <v>15</v>
      </c>
      <c r="W22" s="206" t="n">
        <v>11451</v>
      </c>
      <c r="X22" s="205" t="n">
        <v>15</v>
      </c>
      <c r="Y22" s="206" t="n">
        <v>13251</v>
      </c>
      <c r="Z22" s="205" t="n">
        <v>15</v>
      </c>
      <c r="AA22" s="206" t="n">
        <v>20401</v>
      </c>
      <c r="AB22" s="205" t="n">
        <v>15</v>
      </c>
      <c r="AC22" s="207"/>
      <c r="AD22" s="205"/>
      <c r="AE22" s="207"/>
      <c r="AF22" s="205"/>
      <c r="AG22" s="207"/>
      <c r="AH22" s="205"/>
      <c r="AI22" s="207"/>
      <c r="AJ22" s="205"/>
      <c r="AK22" s="207"/>
      <c r="AL22" s="205"/>
      <c r="AM22" s="207"/>
      <c r="AN22" s="205"/>
      <c r="AO22" s="207"/>
      <c r="AP22" s="205"/>
      <c r="AQ22" s="207"/>
      <c r="AR22" s="205"/>
      <c r="AS22" s="206" t="n">
        <v>6301</v>
      </c>
      <c r="AT22" s="205" t="n">
        <v>15</v>
      </c>
    </row>
    <row r="23" customFormat="false" ht="15.75" hidden="false" customHeight="false" outlineLevel="0" collapsed="false">
      <c r="A23" s="204" t="n">
        <v>78</v>
      </c>
      <c r="B23" s="205" t="n">
        <v>15</v>
      </c>
      <c r="C23" s="204" t="n">
        <v>93</v>
      </c>
      <c r="D23" s="205" t="n">
        <v>15</v>
      </c>
      <c r="E23" s="204" t="n">
        <v>115</v>
      </c>
      <c r="F23" s="205" t="n">
        <v>15</v>
      </c>
      <c r="G23" s="204" t="n">
        <v>110</v>
      </c>
      <c r="H23" s="205" t="n">
        <v>15</v>
      </c>
      <c r="I23" s="204" t="n">
        <v>120</v>
      </c>
      <c r="J23" s="205" t="n">
        <v>15</v>
      </c>
      <c r="K23" s="204" t="n">
        <v>177</v>
      </c>
      <c r="L23" s="205" t="n">
        <v>15</v>
      </c>
      <c r="M23" s="204" t="n">
        <v>212</v>
      </c>
      <c r="N23" s="205" t="n">
        <v>15</v>
      </c>
      <c r="O23" s="206" t="n">
        <v>555</v>
      </c>
      <c r="P23" s="205" t="n">
        <v>15</v>
      </c>
      <c r="Q23" s="206" t="n">
        <v>1320</v>
      </c>
      <c r="R23" s="205" t="n">
        <v>15</v>
      </c>
      <c r="S23" s="206" t="n">
        <v>3460</v>
      </c>
      <c r="T23" s="205" t="n">
        <v>15</v>
      </c>
      <c r="U23" s="206" t="n">
        <v>8200</v>
      </c>
      <c r="V23" s="205" t="n">
        <v>15</v>
      </c>
      <c r="W23" s="206" t="n">
        <v>12000</v>
      </c>
      <c r="X23" s="205" t="n">
        <v>15</v>
      </c>
      <c r="Y23" s="206" t="n">
        <v>13500</v>
      </c>
      <c r="Z23" s="205" t="n">
        <v>15</v>
      </c>
      <c r="AA23" s="206" t="n">
        <v>21300</v>
      </c>
      <c r="AB23" s="205" t="n">
        <v>15</v>
      </c>
      <c r="AC23" s="207" t="n">
        <v>430</v>
      </c>
      <c r="AD23" s="205" t="n">
        <v>12</v>
      </c>
      <c r="AE23" s="207" t="n">
        <v>825</v>
      </c>
      <c r="AF23" s="205" t="n">
        <v>12</v>
      </c>
      <c r="AG23" s="207"/>
      <c r="AH23" s="205" t="n">
        <v>12</v>
      </c>
      <c r="AI23" s="207" t="n">
        <v>190</v>
      </c>
      <c r="AJ23" s="205" t="n">
        <v>12</v>
      </c>
      <c r="AK23" s="207" t="n">
        <v>650</v>
      </c>
      <c r="AL23" s="205" t="n">
        <v>12</v>
      </c>
      <c r="AM23" s="207" t="n">
        <v>1800</v>
      </c>
      <c r="AN23" s="205" t="n">
        <v>12</v>
      </c>
      <c r="AO23" s="207" t="n">
        <v>1800</v>
      </c>
      <c r="AP23" s="205" t="n">
        <v>12</v>
      </c>
      <c r="AQ23" s="207" t="n">
        <v>1800</v>
      </c>
      <c r="AR23" s="205" t="n">
        <v>12</v>
      </c>
      <c r="AS23" s="206" t="n">
        <v>6450</v>
      </c>
      <c r="AT23" s="205" t="n">
        <v>15</v>
      </c>
    </row>
    <row r="24" customFormat="false" ht="15.75" hidden="false" customHeight="false" outlineLevel="0" collapsed="false">
      <c r="A24" s="204" t="n">
        <v>79</v>
      </c>
      <c r="B24" s="205" t="n">
        <v>14</v>
      </c>
      <c r="C24" s="204" t="n">
        <v>94</v>
      </c>
      <c r="D24" s="205" t="n">
        <v>14</v>
      </c>
      <c r="E24" s="204" t="n">
        <v>116</v>
      </c>
      <c r="F24" s="205" t="n">
        <v>14</v>
      </c>
      <c r="G24" s="204" t="n">
        <v>111</v>
      </c>
      <c r="H24" s="205" t="n">
        <v>14</v>
      </c>
      <c r="I24" s="204" t="n">
        <v>121</v>
      </c>
      <c r="J24" s="205" t="n">
        <v>14</v>
      </c>
      <c r="K24" s="204" t="n">
        <v>178</v>
      </c>
      <c r="L24" s="205" t="n">
        <v>14</v>
      </c>
      <c r="M24" s="204" t="n">
        <v>213</v>
      </c>
      <c r="N24" s="205" t="n">
        <v>14</v>
      </c>
      <c r="O24" s="206" t="n">
        <v>556</v>
      </c>
      <c r="P24" s="205" t="n">
        <v>14</v>
      </c>
      <c r="Q24" s="206" t="n">
        <v>1321</v>
      </c>
      <c r="R24" s="205" t="n">
        <v>14</v>
      </c>
      <c r="S24" s="206" t="n">
        <v>3461</v>
      </c>
      <c r="T24" s="205" t="n">
        <v>14</v>
      </c>
      <c r="U24" s="206" t="n">
        <v>8201</v>
      </c>
      <c r="V24" s="205" t="n">
        <v>14</v>
      </c>
      <c r="W24" s="206" t="n">
        <v>12001</v>
      </c>
      <c r="X24" s="205" t="n">
        <v>14</v>
      </c>
      <c r="Y24" s="206" t="n">
        <v>13501</v>
      </c>
      <c r="Z24" s="205" t="n">
        <v>14</v>
      </c>
      <c r="AA24" s="206" t="n">
        <v>21301</v>
      </c>
      <c r="AB24" s="205" t="n">
        <v>14</v>
      </c>
      <c r="AC24" s="207"/>
      <c r="AD24" s="205"/>
      <c r="AE24" s="207"/>
      <c r="AF24" s="205"/>
      <c r="AG24" s="207"/>
      <c r="AH24" s="205"/>
      <c r="AI24" s="207"/>
      <c r="AJ24" s="205"/>
      <c r="AK24" s="207"/>
      <c r="AL24" s="205"/>
      <c r="AM24" s="207"/>
      <c r="AN24" s="205"/>
      <c r="AO24" s="207"/>
      <c r="AP24" s="205"/>
      <c r="AQ24" s="207"/>
      <c r="AR24" s="205"/>
      <c r="AS24" s="206" t="n">
        <v>6451</v>
      </c>
      <c r="AT24" s="205" t="n">
        <v>14</v>
      </c>
    </row>
    <row r="25" customFormat="false" ht="15.75" hidden="false" customHeight="false" outlineLevel="0" collapsed="false">
      <c r="A25" s="204" t="n">
        <v>80</v>
      </c>
      <c r="B25" s="205" t="n">
        <v>14</v>
      </c>
      <c r="C25" s="204" t="n">
        <v>96</v>
      </c>
      <c r="D25" s="205" t="n">
        <v>14</v>
      </c>
      <c r="E25" s="204" t="n">
        <v>118</v>
      </c>
      <c r="F25" s="205" t="n">
        <v>14</v>
      </c>
      <c r="G25" s="185" t="n">
        <v>115</v>
      </c>
      <c r="H25" s="205" t="n">
        <v>14</v>
      </c>
      <c r="I25" s="204" t="n">
        <v>125</v>
      </c>
      <c r="J25" s="205" t="n">
        <v>14</v>
      </c>
      <c r="K25" s="204" t="n">
        <v>183</v>
      </c>
      <c r="L25" s="205" t="n">
        <v>14</v>
      </c>
      <c r="M25" s="204" t="n">
        <v>218</v>
      </c>
      <c r="N25" s="205" t="n">
        <v>14</v>
      </c>
      <c r="O25" s="206" t="n">
        <v>570</v>
      </c>
      <c r="P25" s="205" t="n">
        <v>14</v>
      </c>
      <c r="Q25" s="206" t="n">
        <v>1360</v>
      </c>
      <c r="R25" s="205" t="n">
        <v>14</v>
      </c>
      <c r="S25" s="206" t="n">
        <v>3550</v>
      </c>
      <c r="T25" s="205" t="n">
        <v>14</v>
      </c>
      <c r="U25" s="206" t="n">
        <v>8300</v>
      </c>
      <c r="V25" s="205" t="n">
        <v>14</v>
      </c>
      <c r="W25" s="206" t="n">
        <v>12150</v>
      </c>
      <c r="X25" s="205" t="n">
        <v>14</v>
      </c>
      <c r="Y25" s="206" t="n">
        <v>14200</v>
      </c>
      <c r="Z25" s="205" t="n">
        <v>14</v>
      </c>
      <c r="AA25" s="206" t="n">
        <v>22200</v>
      </c>
      <c r="AB25" s="205" t="n">
        <v>14</v>
      </c>
      <c r="AC25" s="207" t="n">
        <v>440</v>
      </c>
      <c r="AD25" s="205" t="n">
        <v>13</v>
      </c>
      <c r="AE25" s="207" t="n">
        <v>850</v>
      </c>
      <c r="AF25" s="205" t="n">
        <v>13</v>
      </c>
      <c r="AG25" s="207" t="n">
        <v>140</v>
      </c>
      <c r="AH25" s="205" t="n">
        <v>13</v>
      </c>
      <c r="AI25" s="207"/>
      <c r="AJ25" s="205" t="n">
        <v>13</v>
      </c>
      <c r="AK25" s="207" t="n">
        <v>675</v>
      </c>
      <c r="AL25" s="205" t="n">
        <v>13</v>
      </c>
      <c r="AM25" s="207" t="n">
        <v>1900</v>
      </c>
      <c r="AN25" s="205" t="n">
        <v>13</v>
      </c>
      <c r="AO25" s="207" t="n">
        <v>1900</v>
      </c>
      <c r="AP25" s="205" t="n">
        <v>13</v>
      </c>
      <c r="AQ25" s="207" t="n">
        <v>1900</v>
      </c>
      <c r="AR25" s="205" t="n">
        <v>13</v>
      </c>
      <c r="AS25" s="206" t="n">
        <v>7000</v>
      </c>
      <c r="AT25" s="205" t="n">
        <v>14</v>
      </c>
    </row>
    <row r="26" customFormat="false" ht="15.75" hidden="false" customHeight="false" outlineLevel="0" collapsed="false">
      <c r="A26" s="204" t="n">
        <v>81</v>
      </c>
      <c r="B26" s="205" t="n">
        <v>13</v>
      </c>
      <c r="C26" s="204" t="n">
        <v>97</v>
      </c>
      <c r="D26" s="205" t="n">
        <v>13</v>
      </c>
      <c r="E26" s="204" t="n">
        <v>119</v>
      </c>
      <c r="F26" s="205" t="n">
        <v>13</v>
      </c>
      <c r="G26" s="185" t="n">
        <v>116</v>
      </c>
      <c r="H26" s="205" t="n">
        <v>13</v>
      </c>
      <c r="I26" s="204" t="n">
        <v>126</v>
      </c>
      <c r="J26" s="205" t="n">
        <v>13</v>
      </c>
      <c r="K26" s="204" t="n">
        <v>184</v>
      </c>
      <c r="L26" s="205" t="n">
        <v>13</v>
      </c>
      <c r="M26" s="204" t="n">
        <v>219</v>
      </c>
      <c r="N26" s="205" t="n">
        <v>13</v>
      </c>
      <c r="O26" s="206" t="n">
        <v>571</v>
      </c>
      <c r="P26" s="205" t="n">
        <v>13</v>
      </c>
      <c r="Q26" s="206" t="n">
        <v>1361</v>
      </c>
      <c r="R26" s="205" t="n">
        <v>13</v>
      </c>
      <c r="S26" s="206" t="n">
        <v>3551</v>
      </c>
      <c r="T26" s="205" t="n">
        <v>13</v>
      </c>
      <c r="U26" s="206" t="n">
        <v>8301</v>
      </c>
      <c r="V26" s="205" t="n">
        <v>13</v>
      </c>
      <c r="W26" s="206" t="n">
        <v>12151</v>
      </c>
      <c r="X26" s="205" t="n">
        <v>13</v>
      </c>
      <c r="Y26" s="206" t="n">
        <v>14201</v>
      </c>
      <c r="Z26" s="205" t="n">
        <v>13</v>
      </c>
      <c r="AA26" s="206" t="n">
        <v>22201</v>
      </c>
      <c r="AB26" s="205" t="n">
        <v>13</v>
      </c>
      <c r="AC26" s="207"/>
      <c r="AD26" s="205"/>
      <c r="AE26" s="207"/>
      <c r="AF26" s="205"/>
      <c r="AG26" s="207"/>
      <c r="AH26" s="205"/>
      <c r="AI26" s="207"/>
      <c r="AJ26" s="205"/>
      <c r="AK26" s="207"/>
      <c r="AL26" s="205"/>
      <c r="AM26" s="207"/>
      <c r="AN26" s="205"/>
      <c r="AO26" s="207"/>
      <c r="AP26" s="205"/>
      <c r="AQ26" s="207"/>
      <c r="AR26" s="205"/>
      <c r="AS26" s="206" t="n">
        <v>7001</v>
      </c>
      <c r="AT26" s="205" t="n">
        <v>13</v>
      </c>
    </row>
    <row r="27" customFormat="false" ht="15.75" hidden="false" customHeight="false" outlineLevel="0" collapsed="false">
      <c r="A27" s="204" t="n">
        <v>83</v>
      </c>
      <c r="B27" s="205" t="n">
        <v>13</v>
      </c>
      <c r="C27" s="204" t="n">
        <v>99</v>
      </c>
      <c r="D27" s="205" t="n">
        <v>13</v>
      </c>
      <c r="E27" s="204" t="n">
        <v>121</v>
      </c>
      <c r="F27" s="205" t="n">
        <v>13</v>
      </c>
      <c r="G27" s="204" t="n">
        <v>120</v>
      </c>
      <c r="H27" s="205" t="n">
        <v>13</v>
      </c>
      <c r="I27" s="204" t="n">
        <v>130</v>
      </c>
      <c r="J27" s="205" t="n">
        <v>13</v>
      </c>
      <c r="K27" s="204" t="n">
        <v>190</v>
      </c>
      <c r="L27" s="205" t="n">
        <v>13</v>
      </c>
      <c r="M27" s="204" t="n">
        <v>224</v>
      </c>
      <c r="N27" s="205" t="n">
        <v>13</v>
      </c>
      <c r="O27" s="206" t="n">
        <v>585</v>
      </c>
      <c r="P27" s="205" t="n">
        <v>13</v>
      </c>
      <c r="Q27" s="206" t="n">
        <v>1400</v>
      </c>
      <c r="R27" s="205" t="n">
        <v>13</v>
      </c>
      <c r="S27" s="206" t="n">
        <v>4040</v>
      </c>
      <c r="T27" s="205" t="n">
        <v>13</v>
      </c>
      <c r="U27" s="206" t="n">
        <v>8400</v>
      </c>
      <c r="V27" s="205" t="n">
        <v>13</v>
      </c>
      <c r="W27" s="206" t="n">
        <v>12300</v>
      </c>
      <c r="X27" s="205" t="n">
        <v>13</v>
      </c>
      <c r="Y27" s="206" t="n">
        <v>14500</v>
      </c>
      <c r="Z27" s="205" t="n">
        <v>13</v>
      </c>
      <c r="AA27" s="206" t="n">
        <v>23100</v>
      </c>
      <c r="AB27" s="205" t="n">
        <v>13</v>
      </c>
      <c r="AC27" s="207" t="n">
        <v>450</v>
      </c>
      <c r="AD27" s="205" t="n">
        <v>14</v>
      </c>
      <c r="AE27" s="207" t="n">
        <v>875</v>
      </c>
      <c r="AF27" s="205" t="n">
        <v>14</v>
      </c>
      <c r="AG27" s="207" t="n">
        <v>144</v>
      </c>
      <c r="AH27" s="205" t="n">
        <v>14</v>
      </c>
      <c r="AI27" s="207" t="n">
        <v>220</v>
      </c>
      <c r="AJ27" s="205" t="n">
        <v>14</v>
      </c>
      <c r="AK27" s="207" t="n">
        <v>700</v>
      </c>
      <c r="AL27" s="205" t="n">
        <v>14</v>
      </c>
      <c r="AM27" s="207" t="n">
        <v>2000</v>
      </c>
      <c r="AN27" s="205" t="n">
        <v>14</v>
      </c>
      <c r="AO27" s="207" t="n">
        <v>2000</v>
      </c>
      <c r="AP27" s="205" t="n">
        <v>14</v>
      </c>
      <c r="AQ27" s="207" t="n">
        <v>2000</v>
      </c>
      <c r="AR27" s="205" t="n">
        <v>14</v>
      </c>
      <c r="AS27" s="206" t="n">
        <v>7100</v>
      </c>
      <c r="AT27" s="205" t="n">
        <v>13</v>
      </c>
    </row>
    <row r="28" customFormat="false" ht="15.75" hidden="false" customHeight="false" outlineLevel="0" collapsed="false">
      <c r="A28" s="204" t="n">
        <v>84</v>
      </c>
      <c r="B28" s="205" t="n">
        <v>12</v>
      </c>
      <c r="C28" s="204" t="n">
        <v>100</v>
      </c>
      <c r="D28" s="205" t="n">
        <v>12</v>
      </c>
      <c r="E28" s="204" t="n">
        <v>122</v>
      </c>
      <c r="F28" s="205" t="n">
        <v>12</v>
      </c>
      <c r="G28" s="204" t="n">
        <v>121</v>
      </c>
      <c r="H28" s="205" t="n">
        <v>12</v>
      </c>
      <c r="I28" s="204" t="n">
        <v>131</v>
      </c>
      <c r="J28" s="205" t="n">
        <v>12</v>
      </c>
      <c r="K28" s="204" t="n">
        <v>191</v>
      </c>
      <c r="L28" s="205" t="n">
        <v>12</v>
      </c>
      <c r="M28" s="204" t="n">
        <v>225</v>
      </c>
      <c r="N28" s="205" t="n">
        <v>12</v>
      </c>
      <c r="O28" s="206" t="n">
        <v>586</v>
      </c>
      <c r="P28" s="205" t="n">
        <v>12</v>
      </c>
      <c r="Q28" s="206" t="n">
        <v>1401</v>
      </c>
      <c r="R28" s="205" t="n">
        <v>12</v>
      </c>
      <c r="S28" s="206" t="n">
        <v>4041</v>
      </c>
      <c r="T28" s="205" t="n">
        <v>12</v>
      </c>
      <c r="U28" s="206" t="n">
        <v>8401</v>
      </c>
      <c r="V28" s="205" t="n">
        <v>12</v>
      </c>
      <c r="W28" s="206" t="n">
        <v>12301</v>
      </c>
      <c r="X28" s="205" t="n">
        <v>12</v>
      </c>
      <c r="Y28" s="206" t="n">
        <v>14501</v>
      </c>
      <c r="Z28" s="205" t="n">
        <v>12</v>
      </c>
      <c r="AA28" s="206" t="n">
        <v>23101</v>
      </c>
      <c r="AB28" s="205" t="n">
        <v>12</v>
      </c>
      <c r="AC28" s="207"/>
      <c r="AD28" s="205"/>
      <c r="AE28" s="207"/>
      <c r="AF28" s="205"/>
      <c r="AG28" s="207"/>
      <c r="AH28" s="205"/>
      <c r="AI28" s="207"/>
      <c r="AJ28" s="205"/>
      <c r="AK28" s="207"/>
      <c r="AL28" s="205"/>
      <c r="AM28" s="207"/>
      <c r="AN28" s="205"/>
      <c r="AO28" s="207"/>
      <c r="AP28" s="205"/>
      <c r="AQ28" s="207"/>
      <c r="AR28" s="205"/>
      <c r="AS28" s="206" t="n">
        <v>7101</v>
      </c>
      <c r="AT28" s="205" t="n">
        <v>12</v>
      </c>
    </row>
    <row r="29" customFormat="false" ht="15.75" hidden="false" customHeight="false" outlineLevel="0" collapsed="false">
      <c r="A29" s="204" t="n">
        <v>86</v>
      </c>
      <c r="B29" s="205" t="n">
        <v>12</v>
      </c>
      <c r="C29" s="204" t="n">
        <v>102</v>
      </c>
      <c r="D29" s="205" t="n">
        <v>12</v>
      </c>
      <c r="E29" s="204" t="n">
        <v>125</v>
      </c>
      <c r="F29" s="205" t="n">
        <v>12</v>
      </c>
      <c r="G29" s="204" t="n">
        <v>125</v>
      </c>
      <c r="H29" s="205" t="n">
        <v>12</v>
      </c>
      <c r="I29" s="204" t="n">
        <v>135</v>
      </c>
      <c r="J29" s="205" t="n">
        <v>12</v>
      </c>
      <c r="K29" s="204" t="n">
        <v>197</v>
      </c>
      <c r="L29" s="205" t="n">
        <v>12</v>
      </c>
      <c r="M29" s="204" t="n">
        <v>230</v>
      </c>
      <c r="N29" s="205" t="n">
        <v>12</v>
      </c>
      <c r="O29" s="206" t="n">
        <v>1000</v>
      </c>
      <c r="P29" s="205" t="n">
        <v>12</v>
      </c>
      <c r="Q29" s="206" t="n">
        <v>1450</v>
      </c>
      <c r="R29" s="205" t="n">
        <v>12</v>
      </c>
      <c r="S29" s="206" t="n">
        <v>4130</v>
      </c>
      <c r="T29" s="205" t="n">
        <v>12</v>
      </c>
      <c r="U29" s="206" t="n">
        <v>8500</v>
      </c>
      <c r="V29" s="205" t="n">
        <v>12</v>
      </c>
      <c r="W29" s="206" t="n">
        <v>12450</v>
      </c>
      <c r="X29" s="205" t="n">
        <v>12</v>
      </c>
      <c r="Y29" s="206" t="n">
        <v>15200</v>
      </c>
      <c r="Z29" s="205" t="n">
        <v>12</v>
      </c>
      <c r="AA29" s="206" t="n">
        <v>24000</v>
      </c>
      <c r="AB29" s="205" t="n">
        <v>12</v>
      </c>
      <c r="AC29" s="207" t="n">
        <v>460</v>
      </c>
      <c r="AD29" s="205" t="n">
        <v>15</v>
      </c>
      <c r="AE29" s="207" t="n">
        <v>900</v>
      </c>
      <c r="AF29" s="205" t="n">
        <v>15</v>
      </c>
      <c r="AG29" s="207"/>
      <c r="AH29" s="205" t="n">
        <v>15</v>
      </c>
      <c r="AI29" s="207" t="n">
        <v>230</v>
      </c>
      <c r="AJ29" s="205" t="n">
        <v>15</v>
      </c>
      <c r="AK29" s="207" t="n">
        <v>725</v>
      </c>
      <c r="AL29" s="205" t="n">
        <v>15</v>
      </c>
      <c r="AM29" s="207" t="n">
        <v>2100</v>
      </c>
      <c r="AN29" s="205" t="n">
        <v>15</v>
      </c>
      <c r="AO29" s="207" t="n">
        <v>2200</v>
      </c>
      <c r="AP29" s="205" t="n">
        <v>15</v>
      </c>
      <c r="AQ29" s="207" t="n">
        <v>2200</v>
      </c>
      <c r="AR29" s="205" t="n">
        <v>15</v>
      </c>
      <c r="AS29" s="206" t="n">
        <v>7200</v>
      </c>
      <c r="AT29" s="205" t="n">
        <v>12</v>
      </c>
    </row>
    <row r="30" customFormat="false" ht="15.75" hidden="false" customHeight="false" outlineLevel="0" collapsed="false">
      <c r="A30" s="204" t="n">
        <v>87</v>
      </c>
      <c r="B30" s="205" t="n">
        <v>11</v>
      </c>
      <c r="C30" s="204" t="n">
        <v>103</v>
      </c>
      <c r="D30" s="205" t="n">
        <v>11</v>
      </c>
      <c r="E30" s="204" t="n">
        <v>126</v>
      </c>
      <c r="F30" s="205" t="n">
        <v>11</v>
      </c>
      <c r="G30" s="204" t="n">
        <v>126</v>
      </c>
      <c r="H30" s="205" t="n">
        <v>11</v>
      </c>
      <c r="I30" s="204" t="n">
        <v>136</v>
      </c>
      <c r="J30" s="205" t="n">
        <v>11</v>
      </c>
      <c r="K30" s="204" t="n">
        <v>198</v>
      </c>
      <c r="L30" s="205" t="n">
        <v>11</v>
      </c>
      <c r="M30" s="204" t="n">
        <v>231</v>
      </c>
      <c r="N30" s="205" t="n">
        <v>11</v>
      </c>
      <c r="O30" s="206" t="n">
        <v>1001</v>
      </c>
      <c r="P30" s="205" t="n">
        <v>11</v>
      </c>
      <c r="Q30" s="206" t="n">
        <v>1451</v>
      </c>
      <c r="R30" s="205" t="n">
        <v>11</v>
      </c>
      <c r="S30" s="206" t="n">
        <v>4131</v>
      </c>
      <c r="T30" s="205" t="n">
        <v>11</v>
      </c>
      <c r="U30" s="206" t="n">
        <v>8501</v>
      </c>
      <c r="V30" s="205" t="n">
        <v>11</v>
      </c>
      <c r="W30" s="206" t="n">
        <v>12451</v>
      </c>
      <c r="X30" s="205" t="n">
        <v>11</v>
      </c>
      <c r="Y30" s="206" t="n">
        <v>15201</v>
      </c>
      <c r="Z30" s="205" t="n">
        <v>11</v>
      </c>
      <c r="AA30" s="206" t="n">
        <v>24001</v>
      </c>
      <c r="AB30" s="205" t="n">
        <v>11</v>
      </c>
      <c r="AC30" s="207"/>
      <c r="AD30" s="205"/>
      <c r="AE30" s="207"/>
      <c r="AF30" s="205"/>
      <c r="AG30" s="207"/>
      <c r="AH30" s="205"/>
      <c r="AI30" s="207"/>
      <c r="AJ30" s="205"/>
      <c r="AK30" s="207"/>
      <c r="AL30" s="205"/>
      <c r="AM30" s="207"/>
      <c r="AN30" s="205"/>
      <c r="AO30" s="207"/>
      <c r="AP30" s="205"/>
      <c r="AQ30" s="207"/>
      <c r="AR30" s="205"/>
      <c r="AS30" s="206" t="n">
        <v>7201</v>
      </c>
      <c r="AT30" s="205" t="n">
        <v>11</v>
      </c>
    </row>
    <row r="31" customFormat="false" ht="15.75" hidden="false" customHeight="false" outlineLevel="0" collapsed="false">
      <c r="A31" s="204" t="n">
        <v>89</v>
      </c>
      <c r="B31" s="205" t="n">
        <v>11</v>
      </c>
      <c r="C31" s="204" t="n">
        <v>105</v>
      </c>
      <c r="D31" s="205" t="n">
        <v>11</v>
      </c>
      <c r="E31" s="204" t="n">
        <v>129</v>
      </c>
      <c r="F31" s="205" t="n">
        <v>11</v>
      </c>
      <c r="G31" s="204" t="n">
        <v>130</v>
      </c>
      <c r="H31" s="205" t="n">
        <v>11</v>
      </c>
      <c r="I31" s="204" t="n">
        <v>140</v>
      </c>
      <c r="J31" s="205" t="n">
        <v>11</v>
      </c>
      <c r="K31" s="204" t="n">
        <v>204</v>
      </c>
      <c r="L31" s="205" t="n">
        <v>11</v>
      </c>
      <c r="M31" s="204" t="n">
        <v>237</v>
      </c>
      <c r="N31" s="205" t="n">
        <v>11</v>
      </c>
      <c r="O31" s="206" t="n">
        <v>1050</v>
      </c>
      <c r="P31" s="205" t="n">
        <v>11</v>
      </c>
      <c r="Q31" s="206" t="n">
        <v>1500</v>
      </c>
      <c r="R31" s="205" t="n">
        <v>11</v>
      </c>
      <c r="S31" s="206" t="n">
        <v>4220</v>
      </c>
      <c r="T31" s="205" t="n">
        <v>11</v>
      </c>
      <c r="U31" s="206" t="n">
        <v>9000</v>
      </c>
      <c r="V31" s="205" t="n">
        <v>11</v>
      </c>
      <c r="W31" s="206" t="n">
        <v>13000</v>
      </c>
      <c r="X31" s="205" t="n">
        <v>11</v>
      </c>
      <c r="Y31" s="206" t="n">
        <v>15500</v>
      </c>
      <c r="Z31" s="205" t="n">
        <v>11</v>
      </c>
      <c r="AA31" s="206" t="n">
        <v>24500</v>
      </c>
      <c r="AB31" s="205" t="n">
        <v>11</v>
      </c>
      <c r="AC31" s="207" t="n">
        <v>470</v>
      </c>
      <c r="AD31" s="205" t="n">
        <v>16</v>
      </c>
      <c r="AE31" s="207" t="n">
        <v>925</v>
      </c>
      <c r="AF31" s="205" t="n">
        <v>16</v>
      </c>
      <c r="AG31" s="207" t="n">
        <v>148</v>
      </c>
      <c r="AH31" s="205" t="n">
        <v>16</v>
      </c>
      <c r="AI31" s="207" t="n">
        <v>240</v>
      </c>
      <c r="AJ31" s="205" t="n">
        <v>16</v>
      </c>
      <c r="AK31" s="207" t="n">
        <v>750</v>
      </c>
      <c r="AL31" s="205" t="n">
        <v>16</v>
      </c>
      <c r="AM31" s="207" t="n">
        <v>2200</v>
      </c>
      <c r="AN31" s="205" t="n">
        <v>16</v>
      </c>
      <c r="AO31" s="207" t="n">
        <v>2400</v>
      </c>
      <c r="AP31" s="205" t="n">
        <v>16</v>
      </c>
      <c r="AQ31" s="207" t="n">
        <v>2400</v>
      </c>
      <c r="AR31" s="205" t="n">
        <v>16</v>
      </c>
      <c r="AS31" s="206" t="n">
        <v>7300</v>
      </c>
      <c r="AT31" s="205" t="n">
        <v>11</v>
      </c>
    </row>
    <row r="32" customFormat="false" ht="15.75" hidden="false" customHeight="false" outlineLevel="0" collapsed="false">
      <c r="A32" s="204" t="n">
        <v>90</v>
      </c>
      <c r="B32" s="205" t="n">
        <v>10</v>
      </c>
      <c r="C32" s="204" t="n">
        <v>106</v>
      </c>
      <c r="D32" s="205" t="n">
        <v>10</v>
      </c>
      <c r="E32" s="204" t="n">
        <v>130</v>
      </c>
      <c r="F32" s="205" t="n">
        <v>10</v>
      </c>
      <c r="G32" s="204" t="n">
        <v>131</v>
      </c>
      <c r="H32" s="205" t="n">
        <v>10</v>
      </c>
      <c r="I32" s="204" t="n">
        <v>141</v>
      </c>
      <c r="J32" s="205" t="n">
        <v>10</v>
      </c>
      <c r="K32" s="204" t="n">
        <v>205</v>
      </c>
      <c r="L32" s="205" t="n">
        <v>10</v>
      </c>
      <c r="M32" s="204" t="n">
        <v>238</v>
      </c>
      <c r="N32" s="205" t="n">
        <v>10</v>
      </c>
      <c r="O32" s="206" t="n">
        <v>1051</v>
      </c>
      <c r="P32" s="205" t="n">
        <v>10</v>
      </c>
      <c r="Q32" s="206" t="n">
        <v>1501</v>
      </c>
      <c r="R32" s="205" t="n">
        <v>10</v>
      </c>
      <c r="S32" s="206" t="n">
        <v>4221</v>
      </c>
      <c r="T32" s="205" t="n">
        <v>10</v>
      </c>
      <c r="U32" s="206" t="n">
        <v>9001</v>
      </c>
      <c r="V32" s="205" t="n">
        <v>10</v>
      </c>
      <c r="W32" s="206" t="n">
        <v>13001</v>
      </c>
      <c r="X32" s="205" t="n">
        <v>10</v>
      </c>
      <c r="Y32" s="206" t="n">
        <v>15501</v>
      </c>
      <c r="Z32" s="205" t="n">
        <v>10</v>
      </c>
      <c r="AA32" s="206" t="n">
        <v>24501</v>
      </c>
      <c r="AB32" s="205" t="n">
        <v>10</v>
      </c>
      <c r="AC32" s="207"/>
      <c r="AD32" s="205"/>
      <c r="AE32" s="207"/>
      <c r="AF32" s="205"/>
      <c r="AG32" s="207"/>
      <c r="AH32" s="205"/>
      <c r="AI32" s="207"/>
      <c r="AJ32" s="205"/>
      <c r="AK32" s="207"/>
      <c r="AL32" s="205"/>
      <c r="AM32" s="207"/>
      <c r="AN32" s="205"/>
      <c r="AO32" s="207"/>
      <c r="AP32" s="205"/>
      <c r="AQ32" s="207"/>
      <c r="AR32" s="205"/>
      <c r="AS32" s="206" t="n">
        <v>7301</v>
      </c>
      <c r="AT32" s="205" t="n">
        <v>10</v>
      </c>
    </row>
    <row r="33" customFormat="false" ht="15.75" hidden="false" customHeight="false" outlineLevel="0" collapsed="false">
      <c r="A33" s="204" t="n">
        <v>92</v>
      </c>
      <c r="B33" s="205" t="n">
        <v>10</v>
      </c>
      <c r="C33" s="204" t="n">
        <v>108</v>
      </c>
      <c r="D33" s="205" t="n">
        <v>10</v>
      </c>
      <c r="E33" s="204" t="n">
        <v>133</v>
      </c>
      <c r="F33" s="205" t="n">
        <v>10</v>
      </c>
      <c r="G33" s="204" t="n">
        <v>135</v>
      </c>
      <c r="H33" s="205" t="n">
        <v>10</v>
      </c>
      <c r="I33" s="204" t="n">
        <v>145</v>
      </c>
      <c r="J33" s="205" t="n">
        <v>10</v>
      </c>
      <c r="K33" s="204" t="n">
        <v>211</v>
      </c>
      <c r="L33" s="205" t="n">
        <v>10</v>
      </c>
      <c r="M33" s="204" t="n">
        <v>244</v>
      </c>
      <c r="N33" s="205" t="n">
        <v>10</v>
      </c>
      <c r="O33" s="206" t="n">
        <v>1100</v>
      </c>
      <c r="P33" s="205" t="n">
        <v>10</v>
      </c>
      <c r="Q33" s="206" t="n">
        <v>1550</v>
      </c>
      <c r="R33" s="205" t="n">
        <v>10</v>
      </c>
      <c r="S33" s="206" t="n">
        <v>4310</v>
      </c>
      <c r="T33" s="205" t="n">
        <v>10</v>
      </c>
      <c r="U33" s="206" t="n">
        <v>9200</v>
      </c>
      <c r="V33" s="205" t="n">
        <v>10</v>
      </c>
      <c r="W33" s="206" t="n">
        <v>13150</v>
      </c>
      <c r="X33" s="205" t="n">
        <v>10</v>
      </c>
      <c r="Y33" s="206" t="n">
        <v>16200</v>
      </c>
      <c r="Z33" s="205" t="n">
        <v>10</v>
      </c>
      <c r="AA33" s="206" t="n">
        <v>25400</v>
      </c>
      <c r="AB33" s="205" t="n">
        <v>10</v>
      </c>
      <c r="AC33" s="207" t="n">
        <v>480</v>
      </c>
      <c r="AD33" s="205" t="n">
        <v>17</v>
      </c>
      <c r="AE33" s="207" t="n">
        <v>950</v>
      </c>
      <c r="AF33" s="205" t="n">
        <v>17</v>
      </c>
      <c r="AG33" s="207" t="n">
        <v>152</v>
      </c>
      <c r="AH33" s="205" t="n">
        <v>17</v>
      </c>
      <c r="AI33" s="207" t="n">
        <v>260</v>
      </c>
      <c r="AJ33" s="205" t="n">
        <v>17</v>
      </c>
      <c r="AK33" s="207" t="n">
        <v>775</v>
      </c>
      <c r="AL33" s="205" t="n">
        <v>17</v>
      </c>
      <c r="AM33" s="207" t="n">
        <v>2300</v>
      </c>
      <c r="AN33" s="205" t="n">
        <v>17</v>
      </c>
      <c r="AO33" s="207" t="n">
        <v>2600</v>
      </c>
      <c r="AP33" s="205" t="n">
        <v>17</v>
      </c>
      <c r="AQ33" s="207" t="n">
        <v>2600</v>
      </c>
      <c r="AR33" s="205" t="n">
        <v>17</v>
      </c>
      <c r="AS33" s="206" t="n">
        <v>7400</v>
      </c>
      <c r="AT33" s="205" t="n">
        <v>10</v>
      </c>
    </row>
    <row r="34" customFormat="false" ht="15.75" hidden="false" customHeight="false" outlineLevel="0" collapsed="false">
      <c r="A34" s="204" t="n">
        <v>93</v>
      </c>
      <c r="B34" s="205" t="n">
        <v>9</v>
      </c>
      <c r="C34" s="204" t="n">
        <v>109</v>
      </c>
      <c r="D34" s="205" t="n">
        <v>9</v>
      </c>
      <c r="E34" s="204" t="n">
        <v>134</v>
      </c>
      <c r="F34" s="205" t="n">
        <v>9</v>
      </c>
      <c r="G34" s="204" t="n">
        <v>136</v>
      </c>
      <c r="H34" s="205" t="n">
        <v>9</v>
      </c>
      <c r="I34" s="204" t="n">
        <v>146</v>
      </c>
      <c r="J34" s="205" t="n">
        <v>9</v>
      </c>
      <c r="K34" s="204" t="n">
        <v>212</v>
      </c>
      <c r="L34" s="205" t="n">
        <v>9</v>
      </c>
      <c r="M34" s="204" t="n">
        <v>245</v>
      </c>
      <c r="N34" s="205" t="n">
        <v>9</v>
      </c>
      <c r="O34" s="206" t="n">
        <v>1101</v>
      </c>
      <c r="P34" s="205" t="n">
        <v>9</v>
      </c>
      <c r="Q34" s="206" t="n">
        <v>1551</v>
      </c>
      <c r="R34" s="205" t="n">
        <v>9</v>
      </c>
      <c r="S34" s="206" t="n">
        <v>4311</v>
      </c>
      <c r="T34" s="205" t="n">
        <v>9</v>
      </c>
      <c r="U34" s="206" t="n">
        <v>9201</v>
      </c>
      <c r="V34" s="205" t="n">
        <v>9</v>
      </c>
      <c r="W34" s="206" t="n">
        <v>13151</v>
      </c>
      <c r="X34" s="205" t="n">
        <v>9</v>
      </c>
      <c r="Y34" s="206" t="n">
        <v>16201</v>
      </c>
      <c r="Z34" s="205" t="n">
        <v>9</v>
      </c>
      <c r="AA34" s="206" t="n">
        <v>25401</v>
      </c>
      <c r="AB34" s="205" t="n">
        <v>9</v>
      </c>
      <c r="AC34" s="207"/>
      <c r="AD34" s="205"/>
      <c r="AE34" s="207"/>
      <c r="AF34" s="205"/>
      <c r="AG34" s="207"/>
      <c r="AH34" s="205"/>
      <c r="AI34" s="207"/>
      <c r="AJ34" s="205"/>
      <c r="AK34" s="207"/>
      <c r="AL34" s="205"/>
      <c r="AM34" s="207"/>
      <c r="AN34" s="205"/>
      <c r="AO34" s="207"/>
      <c r="AP34" s="205"/>
      <c r="AQ34" s="207"/>
      <c r="AR34" s="205"/>
      <c r="AS34" s="206" t="n">
        <v>7401</v>
      </c>
      <c r="AT34" s="205" t="n">
        <v>9</v>
      </c>
    </row>
    <row r="35" customFormat="false" ht="15.75" hidden="false" customHeight="false" outlineLevel="0" collapsed="false">
      <c r="A35" s="204" t="n">
        <v>95</v>
      </c>
      <c r="B35" s="205" t="n">
        <v>9</v>
      </c>
      <c r="C35" s="204" t="n">
        <v>112</v>
      </c>
      <c r="D35" s="205" t="n">
        <v>9</v>
      </c>
      <c r="E35" s="204" t="n">
        <v>137</v>
      </c>
      <c r="F35" s="205" t="n">
        <v>9</v>
      </c>
      <c r="G35" s="204" t="n">
        <v>140</v>
      </c>
      <c r="H35" s="205" t="n">
        <v>9</v>
      </c>
      <c r="I35" s="204" t="n">
        <v>150</v>
      </c>
      <c r="J35" s="205" t="n">
        <v>9</v>
      </c>
      <c r="K35" s="204" t="n">
        <v>218</v>
      </c>
      <c r="L35" s="205" t="n">
        <v>9</v>
      </c>
      <c r="M35" s="204" t="n">
        <v>251</v>
      </c>
      <c r="N35" s="205" t="n">
        <v>9</v>
      </c>
      <c r="O35" s="206" t="n">
        <v>1150</v>
      </c>
      <c r="P35" s="205" t="n">
        <v>9</v>
      </c>
      <c r="Q35" s="206" t="n">
        <v>2000</v>
      </c>
      <c r="R35" s="205" t="n">
        <v>9</v>
      </c>
      <c r="S35" s="206" t="n">
        <v>4400</v>
      </c>
      <c r="T35" s="205" t="n">
        <v>9</v>
      </c>
      <c r="U35" s="206" t="n">
        <v>9400</v>
      </c>
      <c r="V35" s="205" t="n">
        <v>9</v>
      </c>
      <c r="W35" s="206" t="n">
        <v>13300</v>
      </c>
      <c r="X35" s="205" t="n">
        <v>9</v>
      </c>
      <c r="Y35" s="206" t="n">
        <v>16500</v>
      </c>
      <c r="Z35" s="205" t="n">
        <v>9</v>
      </c>
      <c r="AA35" s="206" t="n">
        <v>26300</v>
      </c>
      <c r="AB35" s="205" t="n">
        <v>9</v>
      </c>
      <c r="AC35" s="207" t="n">
        <v>490</v>
      </c>
      <c r="AD35" s="205" t="n">
        <v>18</v>
      </c>
      <c r="AE35" s="207" t="n">
        <v>975</v>
      </c>
      <c r="AF35" s="205" t="n">
        <v>18</v>
      </c>
      <c r="AG35" s="207" t="n">
        <v>156</v>
      </c>
      <c r="AH35" s="205" t="n">
        <v>18</v>
      </c>
      <c r="AI35" s="207" t="n">
        <v>280</v>
      </c>
      <c r="AJ35" s="205" t="n">
        <v>18</v>
      </c>
      <c r="AK35" s="207" t="n">
        <v>800</v>
      </c>
      <c r="AL35" s="205" t="n">
        <v>18</v>
      </c>
      <c r="AM35" s="207" t="n">
        <v>2400</v>
      </c>
      <c r="AN35" s="205" t="n">
        <v>18</v>
      </c>
      <c r="AO35" s="207" t="n">
        <v>2800</v>
      </c>
      <c r="AP35" s="205" t="n">
        <v>18</v>
      </c>
      <c r="AQ35" s="207" t="n">
        <v>2800</v>
      </c>
      <c r="AR35" s="205" t="n">
        <v>18</v>
      </c>
      <c r="AS35" s="206" t="n">
        <v>7500</v>
      </c>
      <c r="AT35" s="205" t="n">
        <v>9</v>
      </c>
    </row>
    <row r="36" customFormat="false" ht="15.75" hidden="false" customHeight="false" outlineLevel="0" collapsed="false">
      <c r="A36" s="204" t="n">
        <v>96</v>
      </c>
      <c r="B36" s="205" t="n">
        <v>8</v>
      </c>
      <c r="C36" s="204" t="n">
        <v>113</v>
      </c>
      <c r="D36" s="205" t="n">
        <v>8</v>
      </c>
      <c r="E36" s="204" t="n">
        <v>138</v>
      </c>
      <c r="F36" s="205" t="n">
        <v>8</v>
      </c>
      <c r="G36" s="204" t="n">
        <v>141</v>
      </c>
      <c r="H36" s="205" t="n">
        <v>8</v>
      </c>
      <c r="I36" s="204" t="n">
        <v>151</v>
      </c>
      <c r="J36" s="205" t="n">
        <v>8</v>
      </c>
      <c r="K36" s="204" t="n">
        <v>219</v>
      </c>
      <c r="L36" s="205" t="n">
        <v>8</v>
      </c>
      <c r="M36" s="204" t="n">
        <v>252</v>
      </c>
      <c r="N36" s="205" t="n">
        <v>8</v>
      </c>
      <c r="O36" s="206" t="n">
        <v>1151</v>
      </c>
      <c r="P36" s="205" t="n">
        <v>8</v>
      </c>
      <c r="Q36" s="206" t="n">
        <v>2001</v>
      </c>
      <c r="R36" s="205" t="n">
        <v>8</v>
      </c>
      <c r="S36" s="206" t="n">
        <v>4401</v>
      </c>
      <c r="T36" s="205" t="n">
        <v>8</v>
      </c>
      <c r="U36" s="206" t="n">
        <v>9401</v>
      </c>
      <c r="V36" s="205" t="n">
        <v>8</v>
      </c>
      <c r="W36" s="206" t="n">
        <v>13301</v>
      </c>
      <c r="X36" s="205" t="n">
        <v>8</v>
      </c>
      <c r="Y36" s="206" t="n">
        <v>16501</v>
      </c>
      <c r="Z36" s="205" t="n">
        <v>8</v>
      </c>
      <c r="AA36" s="206" t="n">
        <v>26301</v>
      </c>
      <c r="AB36" s="205" t="n">
        <v>8</v>
      </c>
      <c r="AC36" s="207"/>
      <c r="AD36" s="205"/>
      <c r="AE36" s="207"/>
      <c r="AF36" s="205"/>
      <c r="AG36" s="207"/>
      <c r="AH36" s="205"/>
      <c r="AI36" s="207"/>
      <c r="AJ36" s="205"/>
      <c r="AK36" s="207"/>
      <c r="AL36" s="205"/>
      <c r="AM36" s="207"/>
      <c r="AN36" s="205"/>
      <c r="AO36" s="207"/>
      <c r="AP36" s="205"/>
      <c r="AQ36" s="207"/>
      <c r="AR36" s="205"/>
      <c r="AS36" s="206" t="n">
        <v>7501</v>
      </c>
      <c r="AT36" s="205" t="n">
        <v>8</v>
      </c>
    </row>
    <row r="37" customFormat="false" ht="15.75" hidden="false" customHeight="false" outlineLevel="0" collapsed="false">
      <c r="A37" s="204" t="n">
        <v>98</v>
      </c>
      <c r="B37" s="205" t="n">
        <v>8</v>
      </c>
      <c r="C37" s="204" t="n">
        <v>116</v>
      </c>
      <c r="D37" s="205" t="n">
        <v>8</v>
      </c>
      <c r="E37" s="204" t="n">
        <v>141</v>
      </c>
      <c r="F37" s="205" t="n">
        <v>8</v>
      </c>
      <c r="G37" s="204" t="n">
        <v>145</v>
      </c>
      <c r="H37" s="205" t="n">
        <v>8</v>
      </c>
      <c r="I37" s="204" t="n">
        <v>155</v>
      </c>
      <c r="J37" s="205" t="n">
        <v>8</v>
      </c>
      <c r="K37" s="204" t="n">
        <v>225</v>
      </c>
      <c r="L37" s="205" t="n">
        <v>8</v>
      </c>
      <c r="M37" s="204" t="n">
        <v>258</v>
      </c>
      <c r="N37" s="205" t="n">
        <v>8</v>
      </c>
      <c r="O37" s="206" t="n">
        <v>1200</v>
      </c>
      <c r="P37" s="205" t="n">
        <v>8</v>
      </c>
      <c r="Q37" s="206" t="n">
        <v>2060</v>
      </c>
      <c r="R37" s="205" t="n">
        <v>8</v>
      </c>
      <c r="S37" s="206" t="n">
        <v>4500</v>
      </c>
      <c r="T37" s="205" t="n">
        <v>8</v>
      </c>
      <c r="U37" s="206" t="n">
        <v>10000</v>
      </c>
      <c r="V37" s="205" t="n">
        <v>8</v>
      </c>
      <c r="W37" s="206" t="n">
        <v>13450</v>
      </c>
      <c r="X37" s="205" t="n">
        <v>8</v>
      </c>
      <c r="Y37" s="206" t="n">
        <v>17200</v>
      </c>
      <c r="Z37" s="205" t="n">
        <v>8</v>
      </c>
      <c r="AA37" s="206" t="n">
        <v>27200</v>
      </c>
      <c r="AB37" s="205" t="n">
        <v>8</v>
      </c>
      <c r="AC37" s="207" t="n">
        <v>500</v>
      </c>
      <c r="AD37" s="205" t="n">
        <v>19</v>
      </c>
      <c r="AE37" s="207" t="n">
        <v>1000</v>
      </c>
      <c r="AF37" s="205" t="n">
        <v>19</v>
      </c>
      <c r="AG37" s="207" t="n">
        <v>160</v>
      </c>
      <c r="AH37" s="205" t="n">
        <v>19</v>
      </c>
      <c r="AI37" s="207" t="n">
        <v>300</v>
      </c>
      <c r="AJ37" s="205" t="n">
        <v>19</v>
      </c>
      <c r="AK37" s="207" t="n">
        <v>850</v>
      </c>
      <c r="AL37" s="205" t="n">
        <v>19</v>
      </c>
      <c r="AM37" s="207" t="n">
        <v>2500</v>
      </c>
      <c r="AN37" s="205" t="n">
        <v>19</v>
      </c>
      <c r="AO37" s="207" t="n">
        <v>3000</v>
      </c>
      <c r="AP37" s="205" t="n">
        <v>19</v>
      </c>
      <c r="AQ37" s="207" t="n">
        <v>3000</v>
      </c>
      <c r="AR37" s="205" t="n">
        <v>19</v>
      </c>
      <c r="AS37" s="206" t="n">
        <v>8000</v>
      </c>
      <c r="AT37" s="205" t="n">
        <v>8</v>
      </c>
    </row>
    <row r="38" customFormat="false" ht="15.75" hidden="false" customHeight="false" outlineLevel="0" collapsed="false">
      <c r="A38" s="204" t="n">
        <v>99</v>
      </c>
      <c r="B38" s="205" t="n">
        <v>7</v>
      </c>
      <c r="C38" s="204" t="n">
        <v>117</v>
      </c>
      <c r="D38" s="205" t="n">
        <v>7</v>
      </c>
      <c r="E38" s="204" t="n">
        <v>142</v>
      </c>
      <c r="F38" s="205" t="n">
        <v>7</v>
      </c>
      <c r="G38" s="204" t="n">
        <v>146</v>
      </c>
      <c r="H38" s="205" t="n">
        <v>7</v>
      </c>
      <c r="I38" s="204" t="n">
        <v>156</v>
      </c>
      <c r="J38" s="205" t="n">
        <v>7</v>
      </c>
      <c r="K38" s="204" t="n">
        <v>226</v>
      </c>
      <c r="L38" s="205" t="n">
        <v>7</v>
      </c>
      <c r="M38" s="204" t="n">
        <v>259</v>
      </c>
      <c r="N38" s="205" t="n">
        <v>7</v>
      </c>
      <c r="O38" s="206" t="n">
        <v>1201</v>
      </c>
      <c r="P38" s="205" t="n">
        <v>7</v>
      </c>
      <c r="Q38" s="206" t="n">
        <v>2061</v>
      </c>
      <c r="R38" s="205" t="n">
        <v>7</v>
      </c>
      <c r="S38" s="206" t="n">
        <v>4501</v>
      </c>
      <c r="T38" s="205" t="n">
        <v>7</v>
      </c>
      <c r="U38" s="206" t="n">
        <v>10001</v>
      </c>
      <c r="V38" s="205" t="n">
        <v>7</v>
      </c>
      <c r="W38" s="206" t="n">
        <v>13451</v>
      </c>
      <c r="X38" s="205" t="n">
        <v>7</v>
      </c>
      <c r="Y38" s="206" t="n">
        <v>17201</v>
      </c>
      <c r="Z38" s="205" t="n">
        <v>7</v>
      </c>
      <c r="AA38" s="206" t="n">
        <v>27201</v>
      </c>
      <c r="AB38" s="205" t="n">
        <v>7</v>
      </c>
      <c r="AC38" s="207"/>
      <c r="AD38" s="205"/>
      <c r="AE38" s="207"/>
      <c r="AF38" s="205"/>
      <c r="AG38" s="207"/>
      <c r="AH38" s="205"/>
      <c r="AI38" s="207"/>
      <c r="AJ38" s="205"/>
      <c r="AK38" s="207"/>
      <c r="AL38" s="205"/>
      <c r="AM38" s="207"/>
      <c r="AN38" s="205"/>
      <c r="AO38" s="207"/>
      <c r="AP38" s="205"/>
      <c r="AQ38" s="207"/>
      <c r="AR38" s="205"/>
      <c r="AS38" s="206" t="n">
        <v>8001</v>
      </c>
      <c r="AT38" s="205" t="n">
        <v>7</v>
      </c>
    </row>
    <row r="39" customFormat="false" ht="15.75" hidden="false" customHeight="false" outlineLevel="0" collapsed="false">
      <c r="A39" s="204" t="n">
        <v>102</v>
      </c>
      <c r="B39" s="205" t="n">
        <v>7</v>
      </c>
      <c r="C39" s="204" t="n">
        <v>120</v>
      </c>
      <c r="D39" s="205" t="n">
        <v>7</v>
      </c>
      <c r="E39" s="204" t="n">
        <v>145</v>
      </c>
      <c r="F39" s="205" t="n">
        <v>7</v>
      </c>
      <c r="G39" s="204" t="n">
        <v>150</v>
      </c>
      <c r="H39" s="205" t="n">
        <v>7</v>
      </c>
      <c r="I39" s="204" t="n">
        <v>160</v>
      </c>
      <c r="J39" s="205" t="n">
        <v>7</v>
      </c>
      <c r="K39" s="204" t="n">
        <v>232</v>
      </c>
      <c r="L39" s="205" t="n">
        <v>7</v>
      </c>
      <c r="M39" s="204" t="n">
        <v>265</v>
      </c>
      <c r="N39" s="205" t="n">
        <v>7</v>
      </c>
      <c r="O39" s="206" t="n">
        <v>1250</v>
      </c>
      <c r="P39" s="205" t="n">
        <v>7</v>
      </c>
      <c r="Q39" s="206" t="n">
        <v>2120</v>
      </c>
      <c r="R39" s="205" t="n">
        <v>7</v>
      </c>
      <c r="S39" s="206" t="n">
        <v>5000</v>
      </c>
      <c r="T39" s="205" t="n">
        <v>7</v>
      </c>
      <c r="U39" s="206" t="n">
        <v>10200</v>
      </c>
      <c r="V39" s="205" t="n">
        <v>7</v>
      </c>
      <c r="W39" s="206" t="n">
        <v>14000</v>
      </c>
      <c r="X39" s="205" t="n">
        <v>7</v>
      </c>
      <c r="Y39" s="206" t="n">
        <v>17500</v>
      </c>
      <c r="Z39" s="205" t="n">
        <v>7</v>
      </c>
      <c r="AA39" s="206" t="n">
        <v>28100</v>
      </c>
      <c r="AB39" s="205" t="n">
        <v>7</v>
      </c>
      <c r="AC39" s="207" t="n">
        <v>520</v>
      </c>
      <c r="AD39" s="205" t="n">
        <v>20</v>
      </c>
      <c r="AE39" s="207" t="n">
        <v>1050</v>
      </c>
      <c r="AF39" s="205" t="n">
        <v>20</v>
      </c>
      <c r="AG39" s="207" t="n">
        <v>164</v>
      </c>
      <c r="AH39" s="205" t="n">
        <v>20</v>
      </c>
      <c r="AI39" s="207" t="n">
        <v>320</v>
      </c>
      <c r="AJ39" s="205" t="n">
        <v>20</v>
      </c>
      <c r="AK39" s="207" t="n">
        <v>900</v>
      </c>
      <c r="AL39" s="205" t="n">
        <v>20</v>
      </c>
      <c r="AM39" s="207" t="n">
        <v>2600</v>
      </c>
      <c r="AN39" s="205" t="n">
        <v>20</v>
      </c>
      <c r="AO39" s="207" t="n">
        <v>3500</v>
      </c>
      <c r="AP39" s="205" t="n">
        <v>20</v>
      </c>
      <c r="AQ39" s="207" t="n">
        <v>3200</v>
      </c>
      <c r="AR39" s="205" t="n">
        <v>20</v>
      </c>
      <c r="AS39" s="206" t="n">
        <v>8100</v>
      </c>
      <c r="AT39" s="205" t="n">
        <v>7</v>
      </c>
    </row>
    <row r="40" customFormat="false" ht="15.75" hidden="false" customHeight="false" outlineLevel="0" collapsed="false">
      <c r="A40" s="204" t="n">
        <v>103</v>
      </c>
      <c r="B40" s="205" t="n">
        <v>6</v>
      </c>
      <c r="C40" s="204" t="n">
        <v>121</v>
      </c>
      <c r="D40" s="205" t="n">
        <v>6</v>
      </c>
      <c r="E40" s="204" t="n">
        <v>146</v>
      </c>
      <c r="F40" s="205" t="n">
        <v>6</v>
      </c>
      <c r="G40" s="204" t="n">
        <v>151</v>
      </c>
      <c r="H40" s="205" t="n">
        <v>6</v>
      </c>
      <c r="I40" s="204" t="n">
        <v>161</v>
      </c>
      <c r="J40" s="205" t="n">
        <v>6</v>
      </c>
      <c r="K40" s="204" t="n">
        <v>233</v>
      </c>
      <c r="L40" s="205" t="n">
        <v>6</v>
      </c>
      <c r="M40" s="204" t="n">
        <v>266</v>
      </c>
      <c r="N40" s="205" t="n">
        <v>6</v>
      </c>
      <c r="O40" s="206" t="n">
        <v>1251</v>
      </c>
      <c r="P40" s="205" t="n">
        <v>6</v>
      </c>
      <c r="Q40" s="206" t="n">
        <v>2121</v>
      </c>
      <c r="R40" s="205" t="n">
        <v>6</v>
      </c>
      <c r="S40" s="206" t="n">
        <v>5001</v>
      </c>
      <c r="T40" s="205" t="n">
        <v>6</v>
      </c>
      <c r="U40" s="206" t="n">
        <v>10201</v>
      </c>
      <c r="V40" s="205" t="n">
        <v>6</v>
      </c>
      <c r="W40" s="206" t="n">
        <v>14001</v>
      </c>
      <c r="X40" s="205" t="n">
        <v>6</v>
      </c>
      <c r="Y40" s="206" t="n">
        <v>17501</v>
      </c>
      <c r="Z40" s="205" t="n">
        <v>6</v>
      </c>
      <c r="AA40" s="206" t="n">
        <v>28101</v>
      </c>
      <c r="AB40" s="205" t="n">
        <v>6</v>
      </c>
      <c r="AC40" s="207"/>
      <c r="AD40" s="205"/>
      <c r="AE40" s="207"/>
      <c r="AF40" s="205"/>
      <c r="AG40" s="207"/>
      <c r="AH40" s="205"/>
      <c r="AI40" s="207"/>
      <c r="AJ40" s="205"/>
      <c r="AK40" s="207"/>
      <c r="AL40" s="205"/>
      <c r="AM40" s="207"/>
      <c r="AN40" s="205"/>
      <c r="AO40" s="207"/>
      <c r="AP40" s="205"/>
      <c r="AQ40" s="207"/>
      <c r="AR40" s="205"/>
      <c r="AS40" s="206" t="n">
        <v>8101</v>
      </c>
      <c r="AT40" s="205" t="n">
        <v>6</v>
      </c>
    </row>
    <row r="41" customFormat="false" ht="15.75" hidden="false" customHeight="false" outlineLevel="0" collapsed="false">
      <c r="A41" s="204" t="n">
        <v>106</v>
      </c>
      <c r="B41" s="205" t="n">
        <v>6</v>
      </c>
      <c r="C41" s="204" t="n">
        <v>125</v>
      </c>
      <c r="D41" s="205" t="n">
        <v>6</v>
      </c>
      <c r="E41" s="204" t="n">
        <v>149</v>
      </c>
      <c r="F41" s="205" t="n">
        <v>6</v>
      </c>
      <c r="G41" s="204" t="n">
        <v>155</v>
      </c>
      <c r="H41" s="205" t="n">
        <v>6</v>
      </c>
      <c r="I41" s="204" t="n">
        <v>165</v>
      </c>
      <c r="J41" s="205" t="n">
        <v>6</v>
      </c>
      <c r="K41" s="204" t="n">
        <v>239</v>
      </c>
      <c r="L41" s="205" t="n">
        <v>6</v>
      </c>
      <c r="M41" s="204" t="n">
        <v>272</v>
      </c>
      <c r="N41" s="205" t="n">
        <v>6</v>
      </c>
      <c r="O41" s="206" t="n">
        <v>1300</v>
      </c>
      <c r="P41" s="205" t="n">
        <v>6</v>
      </c>
      <c r="Q41" s="206" t="n">
        <v>2180</v>
      </c>
      <c r="R41" s="205" t="n">
        <v>6</v>
      </c>
      <c r="S41" s="206" t="n">
        <v>5100</v>
      </c>
      <c r="T41" s="205" t="n">
        <v>6</v>
      </c>
      <c r="U41" s="206" t="n">
        <v>10400</v>
      </c>
      <c r="V41" s="205" t="n">
        <v>6</v>
      </c>
      <c r="W41" s="206" t="n">
        <v>14150</v>
      </c>
      <c r="X41" s="205" t="n">
        <v>6</v>
      </c>
      <c r="Y41" s="206" t="n">
        <v>18200</v>
      </c>
      <c r="Z41" s="205" t="n">
        <v>6</v>
      </c>
      <c r="AA41" s="206" t="n">
        <v>29000</v>
      </c>
      <c r="AB41" s="205" t="n">
        <v>6</v>
      </c>
      <c r="AC41" s="207" t="n">
        <v>540</v>
      </c>
      <c r="AD41" s="205" t="n">
        <v>21</v>
      </c>
      <c r="AE41" s="207" t="n">
        <v>1100</v>
      </c>
      <c r="AF41" s="205" t="n">
        <v>21</v>
      </c>
      <c r="AG41" s="207" t="n">
        <v>168</v>
      </c>
      <c r="AH41" s="205" t="n">
        <v>21</v>
      </c>
      <c r="AI41" s="207" t="n">
        <v>340</v>
      </c>
      <c r="AJ41" s="205" t="n">
        <v>21</v>
      </c>
      <c r="AK41" s="207" t="n">
        <v>1000</v>
      </c>
      <c r="AL41" s="205" t="n">
        <v>21</v>
      </c>
      <c r="AM41" s="207" t="n">
        <v>2800</v>
      </c>
      <c r="AN41" s="205" t="n">
        <v>21</v>
      </c>
      <c r="AO41" s="207" t="n">
        <v>3800</v>
      </c>
      <c r="AP41" s="205" t="n">
        <v>21</v>
      </c>
      <c r="AQ41" s="207" t="n">
        <v>3400</v>
      </c>
      <c r="AR41" s="205" t="n">
        <v>21</v>
      </c>
      <c r="AS41" s="206" t="n">
        <v>8200</v>
      </c>
      <c r="AT41" s="205" t="n">
        <v>6</v>
      </c>
    </row>
    <row r="42" customFormat="false" ht="15.75" hidden="false" customHeight="false" outlineLevel="0" collapsed="false">
      <c r="A42" s="204" t="n">
        <v>107</v>
      </c>
      <c r="B42" s="205" t="n">
        <v>5</v>
      </c>
      <c r="C42" s="204" t="n">
        <v>126</v>
      </c>
      <c r="D42" s="205" t="n">
        <v>5</v>
      </c>
      <c r="E42" s="204" t="n">
        <v>150</v>
      </c>
      <c r="F42" s="205" t="n">
        <v>5</v>
      </c>
      <c r="G42" s="204" t="n">
        <v>156</v>
      </c>
      <c r="H42" s="205" t="n">
        <v>5</v>
      </c>
      <c r="I42" s="204" t="n">
        <v>166</v>
      </c>
      <c r="J42" s="205" t="n">
        <v>5</v>
      </c>
      <c r="K42" s="204" t="n">
        <v>240</v>
      </c>
      <c r="L42" s="205" t="n">
        <v>5</v>
      </c>
      <c r="M42" s="204" t="n">
        <v>273</v>
      </c>
      <c r="N42" s="205" t="n">
        <v>5</v>
      </c>
      <c r="O42" s="206" t="n">
        <v>1301</v>
      </c>
      <c r="P42" s="205" t="n">
        <v>5</v>
      </c>
      <c r="Q42" s="206" t="n">
        <v>2181</v>
      </c>
      <c r="R42" s="205" t="n">
        <v>5</v>
      </c>
      <c r="S42" s="206" t="n">
        <v>5101</v>
      </c>
      <c r="T42" s="205" t="n">
        <v>5</v>
      </c>
      <c r="U42" s="206" t="n">
        <v>10401</v>
      </c>
      <c r="V42" s="205" t="n">
        <v>5</v>
      </c>
      <c r="W42" s="206" t="n">
        <v>14151</v>
      </c>
      <c r="X42" s="205" t="n">
        <v>5</v>
      </c>
      <c r="Y42" s="206" t="n">
        <v>18201</v>
      </c>
      <c r="Z42" s="205" t="n">
        <v>5</v>
      </c>
      <c r="AA42" s="206" t="n">
        <v>29001</v>
      </c>
      <c r="AB42" s="205" t="n">
        <v>5</v>
      </c>
      <c r="AC42" s="207"/>
      <c r="AD42" s="205"/>
      <c r="AE42" s="207"/>
      <c r="AF42" s="205"/>
      <c r="AG42" s="207"/>
      <c r="AH42" s="205"/>
      <c r="AI42" s="207"/>
      <c r="AJ42" s="205"/>
      <c r="AK42" s="207"/>
      <c r="AL42" s="205"/>
      <c r="AM42" s="207"/>
      <c r="AN42" s="205"/>
      <c r="AO42" s="207"/>
      <c r="AP42" s="205"/>
      <c r="AQ42" s="207"/>
      <c r="AR42" s="205"/>
      <c r="AS42" s="206" t="n">
        <v>8201</v>
      </c>
      <c r="AT42" s="205" t="n">
        <v>5</v>
      </c>
    </row>
    <row r="43" customFormat="false" ht="15.75" hidden="false" customHeight="false" outlineLevel="0" collapsed="false">
      <c r="A43" s="204" t="n">
        <v>110</v>
      </c>
      <c r="B43" s="205" t="n">
        <v>5</v>
      </c>
      <c r="C43" s="204" t="n">
        <v>130</v>
      </c>
      <c r="D43" s="205" t="n">
        <v>5</v>
      </c>
      <c r="E43" s="204" t="n">
        <v>153</v>
      </c>
      <c r="F43" s="205" t="n">
        <v>5</v>
      </c>
      <c r="G43" s="204" t="n">
        <v>160</v>
      </c>
      <c r="H43" s="205" t="n">
        <v>5</v>
      </c>
      <c r="I43" s="204" t="n">
        <v>170</v>
      </c>
      <c r="J43" s="205" t="n">
        <v>5</v>
      </c>
      <c r="K43" s="204" t="n">
        <v>246</v>
      </c>
      <c r="L43" s="205" t="n">
        <v>5</v>
      </c>
      <c r="M43" s="204" t="n">
        <v>280</v>
      </c>
      <c r="N43" s="205" t="n">
        <v>5</v>
      </c>
      <c r="O43" s="206" t="n">
        <v>1350</v>
      </c>
      <c r="P43" s="205" t="n">
        <v>5</v>
      </c>
      <c r="Q43" s="206" t="n">
        <v>2250</v>
      </c>
      <c r="R43" s="205" t="n">
        <v>5</v>
      </c>
      <c r="S43" s="206" t="n">
        <v>5200</v>
      </c>
      <c r="T43" s="205" t="n">
        <v>5</v>
      </c>
      <c r="U43" s="206" t="n">
        <v>11000</v>
      </c>
      <c r="V43" s="205" t="n">
        <v>5</v>
      </c>
      <c r="W43" s="206" t="n">
        <v>14300</v>
      </c>
      <c r="X43" s="205" t="n">
        <v>5</v>
      </c>
      <c r="Y43" s="206" t="n">
        <v>18500</v>
      </c>
      <c r="Z43" s="205" t="n">
        <v>5</v>
      </c>
      <c r="AA43" s="206" t="n">
        <v>29500</v>
      </c>
      <c r="AB43" s="205" t="n">
        <v>5</v>
      </c>
      <c r="AC43" s="207" t="n">
        <v>560</v>
      </c>
      <c r="AD43" s="205" t="n">
        <v>22</v>
      </c>
      <c r="AE43" s="207" t="n">
        <v>1150</v>
      </c>
      <c r="AF43" s="205" t="n">
        <v>22</v>
      </c>
      <c r="AG43" s="207" t="n">
        <v>172</v>
      </c>
      <c r="AH43" s="205" t="n">
        <v>22</v>
      </c>
      <c r="AI43" s="207" t="n">
        <v>360</v>
      </c>
      <c r="AJ43" s="205" t="n">
        <v>22</v>
      </c>
      <c r="AK43" s="207" t="n">
        <v>1100</v>
      </c>
      <c r="AL43" s="205" t="n">
        <v>22</v>
      </c>
      <c r="AM43" s="207" t="n">
        <v>3100</v>
      </c>
      <c r="AN43" s="205" t="n">
        <v>22</v>
      </c>
      <c r="AO43" s="207" t="n">
        <v>4100</v>
      </c>
      <c r="AP43" s="205" t="n">
        <v>22</v>
      </c>
      <c r="AQ43" s="207" t="n">
        <v>3700</v>
      </c>
      <c r="AR43" s="205" t="n">
        <v>22</v>
      </c>
      <c r="AS43" s="206" t="n">
        <v>8300</v>
      </c>
      <c r="AT43" s="205" t="n">
        <v>5</v>
      </c>
    </row>
    <row r="44" customFormat="false" ht="15.75" hidden="false" customHeight="false" outlineLevel="0" collapsed="false">
      <c r="A44" s="204" t="n">
        <v>111</v>
      </c>
      <c r="B44" s="205" t="n">
        <v>4</v>
      </c>
      <c r="C44" s="204" t="n">
        <v>131</v>
      </c>
      <c r="D44" s="205" t="n">
        <v>4</v>
      </c>
      <c r="E44" s="204" t="n">
        <v>154</v>
      </c>
      <c r="F44" s="205" t="n">
        <v>4</v>
      </c>
      <c r="G44" s="204" t="n">
        <v>161</v>
      </c>
      <c r="H44" s="205" t="n">
        <v>4</v>
      </c>
      <c r="I44" s="204" t="n">
        <v>171</v>
      </c>
      <c r="J44" s="205" t="n">
        <v>4</v>
      </c>
      <c r="K44" s="204" t="n">
        <v>247</v>
      </c>
      <c r="L44" s="205" t="n">
        <v>4</v>
      </c>
      <c r="M44" s="204" t="n">
        <v>281</v>
      </c>
      <c r="N44" s="205" t="n">
        <v>4</v>
      </c>
      <c r="O44" s="206" t="n">
        <v>1351</v>
      </c>
      <c r="P44" s="205" t="n">
        <v>4</v>
      </c>
      <c r="Q44" s="206" t="n">
        <v>2251</v>
      </c>
      <c r="R44" s="205" t="n">
        <v>4</v>
      </c>
      <c r="S44" s="206" t="n">
        <v>5201</v>
      </c>
      <c r="T44" s="205" t="n">
        <v>4</v>
      </c>
      <c r="U44" s="206" t="n">
        <v>11001</v>
      </c>
      <c r="V44" s="205" t="n">
        <v>4</v>
      </c>
      <c r="W44" s="206" t="n">
        <v>14301</v>
      </c>
      <c r="X44" s="205" t="n">
        <v>4</v>
      </c>
      <c r="Y44" s="206" t="n">
        <v>18501</v>
      </c>
      <c r="Z44" s="205" t="n">
        <v>4</v>
      </c>
      <c r="AA44" s="206" t="n">
        <v>29501</v>
      </c>
      <c r="AB44" s="205" t="n">
        <v>4</v>
      </c>
      <c r="AC44" s="207"/>
      <c r="AD44" s="205"/>
      <c r="AE44" s="207"/>
      <c r="AF44" s="205"/>
      <c r="AG44" s="207"/>
      <c r="AH44" s="205"/>
      <c r="AI44" s="207"/>
      <c r="AJ44" s="205"/>
      <c r="AK44" s="207"/>
      <c r="AL44" s="205"/>
      <c r="AM44" s="207"/>
      <c r="AN44" s="205"/>
      <c r="AO44" s="207"/>
      <c r="AP44" s="205"/>
      <c r="AQ44" s="207"/>
      <c r="AR44" s="205"/>
      <c r="AS44" s="206" t="n">
        <v>8301</v>
      </c>
      <c r="AT44" s="205" t="n">
        <v>4</v>
      </c>
    </row>
    <row r="45" customFormat="false" ht="15.75" hidden="false" customHeight="false" outlineLevel="0" collapsed="false">
      <c r="A45" s="204" t="n">
        <v>115</v>
      </c>
      <c r="B45" s="205" t="n">
        <v>4</v>
      </c>
      <c r="C45" s="204" t="n">
        <v>135</v>
      </c>
      <c r="D45" s="205" t="n">
        <v>4</v>
      </c>
      <c r="E45" s="204" t="n">
        <v>157</v>
      </c>
      <c r="F45" s="205" t="n">
        <v>4</v>
      </c>
      <c r="G45" s="204" t="n">
        <v>165</v>
      </c>
      <c r="H45" s="205" t="n">
        <v>4</v>
      </c>
      <c r="I45" s="204" t="n">
        <v>175</v>
      </c>
      <c r="J45" s="205" t="n">
        <v>4</v>
      </c>
      <c r="K45" s="204" t="n">
        <v>253</v>
      </c>
      <c r="L45" s="205" t="n">
        <v>4</v>
      </c>
      <c r="M45" s="204" t="n">
        <v>288</v>
      </c>
      <c r="N45" s="205" t="n">
        <v>4</v>
      </c>
      <c r="O45" s="206" t="n">
        <v>1400</v>
      </c>
      <c r="P45" s="205" t="n">
        <v>4</v>
      </c>
      <c r="Q45" s="206" t="n">
        <v>2330</v>
      </c>
      <c r="R45" s="205" t="n">
        <v>4</v>
      </c>
      <c r="S45" s="206" t="n">
        <v>5300</v>
      </c>
      <c r="T45" s="205" t="n">
        <v>4</v>
      </c>
      <c r="U45" s="206" t="n">
        <v>11200</v>
      </c>
      <c r="V45" s="205" t="n">
        <v>4</v>
      </c>
      <c r="W45" s="206" t="n">
        <v>14450</v>
      </c>
      <c r="X45" s="205" t="n">
        <v>4</v>
      </c>
      <c r="Y45" s="206" t="n">
        <v>19200</v>
      </c>
      <c r="Z45" s="205" t="n">
        <v>4</v>
      </c>
      <c r="AA45" s="206" t="n">
        <v>30400</v>
      </c>
      <c r="AB45" s="205" t="n">
        <v>4</v>
      </c>
      <c r="AC45" s="207" t="n">
        <v>580</v>
      </c>
      <c r="AD45" s="205" t="n">
        <v>23</v>
      </c>
      <c r="AE45" s="207" t="n">
        <v>1200</v>
      </c>
      <c r="AF45" s="205" t="n">
        <v>23</v>
      </c>
      <c r="AG45" s="207" t="n">
        <v>176</v>
      </c>
      <c r="AH45" s="205" t="n">
        <v>23</v>
      </c>
      <c r="AI45" s="207" t="n">
        <v>380</v>
      </c>
      <c r="AJ45" s="205" t="n">
        <v>23</v>
      </c>
      <c r="AK45" s="207" t="n">
        <v>1200</v>
      </c>
      <c r="AL45" s="205" t="n">
        <v>23</v>
      </c>
      <c r="AM45" s="207" t="n">
        <v>3400</v>
      </c>
      <c r="AN45" s="205" t="n">
        <v>23</v>
      </c>
      <c r="AO45" s="207" t="n">
        <v>4400</v>
      </c>
      <c r="AP45" s="205" t="n">
        <v>23</v>
      </c>
      <c r="AQ45" s="207" t="n">
        <v>4000</v>
      </c>
      <c r="AR45" s="205" t="n">
        <v>23</v>
      </c>
      <c r="AS45" s="206" t="n">
        <v>8400</v>
      </c>
      <c r="AT45" s="205" t="n">
        <v>4</v>
      </c>
    </row>
    <row r="46" customFormat="false" ht="15.75" hidden="false" customHeight="false" outlineLevel="0" collapsed="false">
      <c r="A46" s="204" t="n">
        <v>116</v>
      </c>
      <c r="B46" s="205" t="n">
        <v>3</v>
      </c>
      <c r="C46" s="204" t="n">
        <v>136</v>
      </c>
      <c r="D46" s="205" t="n">
        <v>3</v>
      </c>
      <c r="E46" s="204" t="n">
        <v>158</v>
      </c>
      <c r="F46" s="205" t="n">
        <v>3</v>
      </c>
      <c r="G46" s="204" t="n">
        <v>166</v>
      </c>
      <c r="H46" s="205" t="n">
        <v>3</v>
      </c>
      <c r="I46" s="204" t="n">
        <v>176</v>
      </c>
      <c r="J46" s="205" t="n">
        <v>3</v>
      </c>
      <c r="K46" s="204" t="n">
        <v>254</v>
      </c>
      <c r="L46" s="205" t="n">
        <v>3</v>
      </c>
      <c r="M46" s="204" t="n">
        <v>289</v>
      </c>
      <c r="N46" s="205" t="n">
        <v>3</v>
      </c>
      <c r="O46" s="206" t="n">
        <v>1401</v>
      </c>
      <c r="P46" s="205" t="n">
        <v>3</v>
      </c>
      <c r="Q46" s="206" t="n">
        <v>2331</v>
      </c>
      <c r="R46" s="205" t="n">
        <v>3</v>
      </c>
      <c r="S46" s="206" t="n">
        <v>5301</v>
      </c>
      <c r="T46" s="205" t="n">
        <v>3</v>
      </c>
      <c r="U46" s="206" t="n">
        <v>11201</v>
      </c>
      <c r="V46" s="205" t="n">
        <v>3</v>
      </c>
      <c r="W46" s="206" t="n">
        <v>14451</v>
      </c>
      <c r="X46" s="205" t="n">
        <v>3</v>
      </c>
      <c r="Y46" s="206" t="n">
        <v>19201</v>
      </c>
      <c r="Z46" s="205" t="n">
        <v>3</v>
      </c>
      <c r="AA46" s="206" t="n">
        <v>30401</v>
      </c>
      <c r="AB46" s="205" t="n">
        <v>3</v>
      </c>
      <c r="AC46" s="207"/>
      <c r="AD46" s="205"/>
      <c r="AE46" s="207"/>
      <c r="AF46" s="205"/>
      <c r="AG46" s="207"/>
      <c r="AH46" s="205"/>
      <c r="AI46" s="207"/>
      <c r="AJ46" s="205"/>
      <c r="AK46" s="207"/>
      <c r="AL46" s="205"/>
      <c r="AM46" s="207"/>
      <c r="AN46" s="205"/>
      <c r="AO46" s="207"/>
      <c r="AP46" s="205"/>
      <c r="AQ46" s="207"/>
      <c r="AR46" s="205"/>
      <c r="AS46" s="206" t="n">
        <v>8401</v>
      </c>
      <c r="AT46" s="205" t="n">
        <v>3</v>
      </c>
    </row>
    <row r="47" customFormat="false" ht="15.75" hidden="false" customHeight="false" outlineLevel="0" collapsed="false">
      <c r="A47" s="204" t="n">
        <v>120</v>
      </c>
      <c r="B47" s="205" t="n">
        <v>3</v>
      </c>
      <c r="C47" s="204" t="n">
        <v>140</v>
      </c>
      <c r="D47" s="205" t="n">
        <v>3</v>
      </c>
      <c r="E47" s="204" t="n">
        <v>161</v>
      </c>
      <c r="F47" s="205" t="n">
        <v>3</v>
      </c>
      <c r="G47" s="204" t="n">
        <v>170</v>
      </c>
      <c r="H47" s="205" t="n">
        <v>3</v>
      </c>
      <c r="I47" s="204" t="n">
        <v>180</v>
      </c>
      <c r="J47" s="205" t="n">
        <v>3</v>
      </c>
      <c r="K47" s="204" t="n">
        <v>260</v>
      </c>
      <c r="L47" s="205" t="n">
        <v>3</v>
      </c>
      <c r="M47" s="204" t="n">
        <v>296</v>
      </c>
      <c r="N47" s="205" t="n">
        <v>3</v>
      </c>
      <c r="O47" s="206" t="n">
        <v>1450</v>
      </c>
      <c r="P47" s="205" t="n">
        <v>3</v>
      </c>
      <c r="Q47" s="206" t="n">
        <v>2410</v>
      </c>
      <c r="R47" s="205" t="n">
        <v>3</v>
      </c>
      <c r="S47" s="206" t="n">
        <v>5400</v>
      </c>
      <c r="T47" s="205" t="n">
        <v>3</v>
      </c>
      <c r="U47" s="206" t="n">
        <v>11400</v>
      </c>
      <c r="V47" s="205" t="n">
        <v>3</v>
      </c>
      <c r="W47" s="206" t="n">
        <v>15000</v>
      </c>
      <c r="X47" s="205" t="n">
        <v>3</v>
      </c>
      <c r="Y47" s="206" t="n">
        <v>19500</v>
      </c>
      <c r="Z47" s="205" t="n">
        <v>3</v>
      </c>
      <c r="AA47" s="206" t="n">
        <v>31300</v>
      </c>
      <c r="AB47" s="205" t="n">
        <v>3</v>
      </c>
      <c r="AC47" s="207" t="n">
        <v>600</v>
      </c>
      <c r="AD47" s="205" t="n">
        <v>24</v>
      </c>
      <c r="AE47" s="207" t="n">
        <v>1300</v>
      </c>
      <c r="AF47" s="205" t="n">
        <v>24</v>
      </c>
      <c r="AG47" s="207" t="n">
        <v>180</v>
      </c>
      <c r="AH47" s="205" t="n">
        <v>24</v>
      </c>
      <c r="AI47" s="207" t="n">
        <v>400</v>
      </c>
      <c r="AJ47" s="205" t="n">
        <v>24</v>
      </c>
      <c r="AK47" s="207" t="n">
        <v>1300</v>
      </c>
      <c r="AL47" s="205" t="n">
        <v>24</v>
      </c>
      <c r="AM47" s="207" t="n">
        <v>3700</v>
      </c>
      <c r="AN47" s="205" t="n">
        <v>24</v>
      </c>
      <c r="AO47" s="207" t="n">
        <v>4700</v>
      </c>
      <c r="AP47" s="205" t="n">
        <v>24</v>
      </c>
      <c r="AQ47" s="207" t="n">
        <v>4300</v>
      </c>
      <c r="AR47" s="205" t="n">
        <v>24</v>
      </c>
      <c r="AS47" s="206" t="n">
        <v>8500</v>
      </c>
      <c r="AT47" s="205" t="n">
        <v>3</v>
      </c>
    </row>
    <row r="48" customFormat="false" ht="15.75" hidden="false" customHeight="false" outlineLevel="0" collapsed="false">
      <c r="A48" s="204" t="n">
        <v>121</v>
      </c>
      <c r="B48" s="205" t="n">
        <v>2</v>
      </c>
      <c r="C48" s="204" t="n">
        <v>141</v>
      </c>
      <c r="D48" s="205" t="n">
        <v>2</v>
      </c>
      <c r="E48" s="204" t="n">
        <v>162</v>
      </c>
      <c r="F48" s="205" t="n">
        <v>2</v>
      </c>
      <c r="G48" s="204" t="n">
        <v>171</v>
      </c>
      <c r="H48" s="205" t="n">
        <v>2</v>
      </c>
      <c r="I48" s="204" t="n">
        <v>181</v>
      </c>
      <c r="J48" s="205" t="n">
        <v>2</v>
      </c>
      <c r="K48" s="204" t="n">
        <v>261</v>
      </c>
      <c r="L48" s="205" t="n">
        <v>2</v>
      </c>
      <c r="M48" s="204" t="n">
        <v>297</v>
      </c>
      <c r="N48" s="205" t="n">
        <v>2</v>
      </c>
      <c r="O48" s="206" t="n">
        <v>1451</v>
      </c>
      <c r="P48" s="205" t="n">
        <v>2</v>
      </c>
      <c r="Q48" s="206" t="n">
        <v>2411</v>
      </c>
      <c r="R48" s="205" t="n">
        <v>2</v>
      </c>
      <c r="S48" s="206" t="n">
        <v>5401</v>
      </c>
      <c r="T48" s="205" t="n">
        <v>2</v>
      </c>
      <c r="U48" s="206" t="n">
        <v>11401</v>
      </c>
      <c r="V48" s="205" t="n">
        <v>2</v>
      </c>
      <c r="W48" s="206" t="n">
        <v>15001</v>
      </c>
      <c r="X48" s="205" t="n">
        <v>2</v>
      </c>
      <c r="Y48" s="206" t="n">
        <v>19501</v>
      </c>
      <c r="Z48" s="205" t="n">
        <v>2</v>
      </c>
      <c r="AA48" s="206" t="n">
        <v>31301</v>
      </c>
      <c r="AB48" s="205" t="n">
        <v>2</v>
      </c>
      <c r="AC48" s="207"/>
      <c r="AD48" s="205"/>
      <c r="AE48" s="207"/>
      <c r="AF48" s="205"/>
      <c r="AG48" s="207"/>
      <c r="AH48" s="205"/>
      <c r="AI48" s="207"/>
      <c r="AJ48" s="205"/>
      <c r="AK48" s="207"/>
      <c r="AL48" s="205"/>
      <c r="AM48" s="207"/>
      <c r="AN48" s="205"/>
      <c r="AO48" s="207"/>
      <c r="AP48" s="205"/>
      <c r="AQ48" s="207"/>
      <c r="AR48" s="205"/>
      <c r="AS48" s="206" t="n">
        <v>8501</v>
      </c>
      <c r="AT48" s="205" t="n">
        <v>2</v>
      </c>
    </row>
    <row r="49" customFormat="false" ht="15.75" hidden="false" customHeight="false" outlineLevel="0" collapsed="false">
      <c r="A49" s="204" t="n">
        <v>125</v>
      </c>
      <c r="B49" s="205" t="n">
        <v>2</v>
      </c>
      <c r="C49" s="204" t="n">
        <v>145</v>
      </c>
      <c r="D49" s="205" t="n">
        <v>2</v>
      </c>
      <c r="E49" s="204" t="n">
        <v>165</v>
      </c>
      <c r="F49" s="205" t="n">
        <v>2</v>
      </c>
      <c r="G49" s="204" t="n">
        <v>175</v>
      </c>
      <c r="H49" s="205" t="n">
        <v>2</v>
      </c>
      <c r="I49" s="204" t="n">
        <v>185</v>
      </c>
      <c r="J49" s="205" t="n">
        <v>2</v>
      </c>
      <c r="K49" s="204" t="n">
        <v>270</v>
      </c>
      <c r="L49" s="205" t="n">
        <v>2</v>
      </c>
      <c r="M49" s="204" t="n">
        <v>304</v>
      </c>
      <c r="N49" s="205" t="n">
        <v>2</v>
      </c>
      <c r="O49" s="206" t="n">
        <v>1500</v>
      </c>
      <c r="P49" s="205" t="n">
        <v>2</v>
      </c>
      <c r="Q49" s="206" t="n">
        <v>2490</v>
      </c>
      <c r="R49" s="205" t="n">
        <v>2</v>
      </c>
      <c r="S49" s="206" t="n">
        <v>5500</v>
      </c>
      <c r="T49" s="205" t="n">
        <v>2</v>
      </c>
      <c r="U49" s="206" t="n">
        <v>12000</v>
      </c>
      <c r="V49" s="205" t="n">
        <v>2</v>
      </c>
      <c r="W49" s="206" t="n">
        <v>15150</v>
      </c>
      <c r="X49" s="205" t="n">
        <v>2</v>
      </c>
      <c r="Y49" s="206" t="n">
        <v>20200</v>
      </c>
      <c r="Z49" s="205" t="n">
        <v>2</v>
      </c>
      <c r="AA49" s="206" t="n">
        <v>32200</v>
      </c>
      <c r="AB49" s="205" t="n">
        <v>2</v>
      </c>
      <c r="AC49" s="207" t="n">
        <v>620</v>
      </c>
      <c r="AD49" s="205" t="n">
        <v>25</v>
      </c>
      <c r="AE49" s="207" t="n">
        <v>1400</v>
      </c>
      <c r="AF49" s="205" t="n">
        <v>25</v>
      </c>
      <c r="AG49" s="207" t="n">
        <v>184</v>
      </c>
      <c r="AH49" s="205" t="n">
        <v>25</v>
      </c>
      <c r="AI49" s="207" t="n">
        <v>420</v>
      </c>
      <c r="AJ49" s="205" t="n">
        <v>25</v>
      </c>
      <c r="AK49" s="207" t="n">
        <v>1400</v>
      </c>
      <c r="AL49" s="205" t="n">
        <v>25</v>
      </c>
      <c r="AM49" s="207" t="n">
        <v>4000</v>
      </c>
      <c r="AN49" s="205" t="n">
        <v>25</v>
      </c>
      <c r="AO49" s="207" t="n">
        <v>5000</v>
      </c>
      <c r="AP49" s="205" t="n">
        <v>25</v>
      </c>
      <c r="AQ49" s="207" t="n">
        <v>4600</v>
      </c>
      <c r="AR49" s="205" t="n">
        <v>25</v>
      </c>
      <c r="AS49" s="206" t="n">
        <v>9000</v>
      </c>
      <c r="AT49" s="205" t="n">
        <v>2</v>
      </c>
    </row>
    <row r="50" customFormat="false" ht="15.75" hidden="false" customHeight="false" outlineLevel="0" collapsed="false">
      <c r="A50" s="204" t="n">
        <v>126</v>
      </c>
      <c r="B50" s="205" t="n">
        <v>1</v>
      </c>
      <c r="C50" s="204" t="n">
        <v>146</v>
      </c>
      <c r="D50" s="205" t="n">
        <v>1</v>
      </c>
      <c r="E50" s="204" t="n">
        <v>166</v>
      </c>
      <c r="F50" s="205" t="n">
        <v>1</v>
      </c>
      <c r="G50" s="204" t="n">
        <v>176</v>
      </c>
      <c r="H50" s="205" t="n">
        <v>1</v>
      </c>
      <c r="I50" s="204" t="n">
        <v>186</v>
      </c>
      <c r="J50" s="205" t="n">
        <v>1</v>
      </c>
      <c r="K50" s="204" t="n">
        <v>271</v>
      </c>
      <c r="L50" s="205" t="n">
        <v>1</v>
      </c>
      <c r="M50" s="204" t="n">
        <v>305</v>
      </c>
      <c r="N50" s="205" t="n">
        <v>1</v>
      </c>
      <c r="O50" s="206" t="n">
        <v>1501</v>
      </c>
      <c r="P50" s="205" t="n">
        <v>1</v>
      </c>
      <c r="Q50" s="206" t="n">
        <v>2491</v>
      </c>
      <c r="R50" s="205" t="n">
        <v>1</v>
      </c>
      <c r="S50" s="206" t="n">
        <v>5501</v>
      </c>
      <c r="T50" s="205" t="n">
        <v>1</v>
      </c>
      <c r="U50" s="206" t="n">
        <v>12001</v>
      </c>
      <c r="V50" s="205" t="n">
        <v>1</v>
      </c>
      <c r="W50" s="206" t="n">
        <v>15151</v>
      </c>
      <c r="X50" s="205" t="n">
        <v>1</v>
      </c>
      <c r="Y50" s="206" t="n">
        <v>20201</v>
      </c>
      <c r="Z50" s="205" t="n">
        <v>1</v>
      </c>
      <c r="AA50" s="206" t="n">
        <v>32201</v>
      </c>
      <c r="AB50" s="205" t="n">
        <v>1</v>
      </c>
      <c r="AC50" s="207"/>
      <c r="AD50" s="205"/>
      <c r="AE50" s="207"/>
      <c r="AF50" s="205"/>
      <c r="AG50" s="207"/>
      <c r="AH50" s="205"/>
      <c r="AI50" s="207"/>
      <c r="AJ50" s="205"/>
      <c r="AK50" s="207"/>
      <c r="AL50" s="205"/>
      <c r="AM50" s="207"/>
      <c r="AN50" s="205"/>
      <c r="AO50" s="207"/>
      <c r="AP50" s="205"/>
      <c r="AQ50" s="207"/>
      <c r="AR50" s="205"/>
      <c r="AS50" s="206" t="n">
        <v>9001</v>
      </c>
      <c r="AT50" s="205" t="n">
        <v>1</v>
      </c>
    </row>
    <row r="51" customFormat="false" ht="16.5" hidden="false" customHeight="false" outlineLevel="0" collapsed="false">
      <c r="A51" s="208" t="s">
        <v>34</v>
      </c>
      <c r="B51" s="209" t="s">
        <v>69</v>
      </c>
      <c r="C51" s="208" t="s">
        <v>123</v>
      </c>
      <c r="D51" s="209" t="s">
        <v>69</v>
      </c>
      <c r="E51" s="208" t="s">
        <v>215</v>
      </c>
      <c r="F51" s="209" t="s">
        <v>69</v>
      </c>
      <c r="G51" s="208" t="s">
        <v>204</v>
      </c>
      <c r="H51" s="209" t="s">
        <v>69</v>
      </c>
      <c r="I51" s="208" t="s">
        <v>216</v>
      </c>
      <c r="J51" s="209" t="s">
        <v>69</v>
      </c>
      <c r="K51" s="208" t="s">
        <v>222</v>
      </c>
      <c r="L51" s="209" t="s">
        <v>69</v>
      </c>
      <c r="M51" s="208" t="s">
        <v>124</v>
      </c>
      <c r="N51" s="209" t="s">
        <v>69</v>
      </c>
      <c r="O51" s="210" t="s">
        <v>218</v>
      </c>
      <c r="P51" s="209" t="s">
        <v>69</v>
      </c>
      <c r="Q51" s="211" t="s">
        <v>125</v>
      </c>
      <c r="R51" s="209" t="s">
        <v>69</v>
      </c>
      <c r="S51" s="211" t="s">
        <v>126</v>
      </c>
      <c r="T51" s="209" t="s">
        <v>69</v>
      </c>
      <c r="U51" s="211" t="s">
        <v>205</v>
      </c>
      <c r="V51" s="209" t="s">
        <v>69</v>
      </c>
      <c r="W51" s="211" t="s">
        <v>219</v>
      </c>
      <c r="X51" s="209" t="s">
        <v>69</v>
      </c>
      <c r="Y51" s="211" t="s">
        <v>206</v>
      </c>
      <c r="Z51" s="209" t="s">
        <v>69</v>
      </c>
      <c r="AA51" s="211" t="s">
        <v>220</v>
      </c>
      <c r="AB51" s="209" t="s">
        <v>69</v>
      </c>
      <c r="AC51" s="212" t="s">
        <v>207</v>
      </c>
      <c r="AD51" s="209" t="s">
        <v>69</v>
      </c>
      <c r="AE51" s="212" t="s">
        <v>208</v>
      </c>
      <c r="AF51" s="209" t="s">
        <v>69</v>
      </c>
      <c r="AG51" s="212" t="s">
        <v>19</v>
      </c>
      <c r="AH51" s="209" t="s">
        <v>69</v>
      </c>
      <c r="AI51" s="212" t="s">
        <v>209</v>
      </c>
      <c r="AJ51" s="209" t="s">
        <v>69</v>
      </c>
      <c r="AK51" s="212" t="s">
        <v>23</v>
      </c>
      <c r="AL51" s="209" t="s">
        <v>69</v>
      </c>
      <c r="AM51" s="212" t="s">
        <v>210</v>
      </c>
      <c r="AN51" s="209" t="s">
        <v>69</v>
      </c>
      <c r="AO51" s="212" t="s">
        <v>211</v>
      </c>
      <c r="AP51" s="209" t="s">
        <v>69</v>
      </c>
      <c r="AQ51" s="212" t="s">
        <v>176</v>
      </c>
      <c r="AR51" s="209" t="s">
        <v>69</v>
      </c>
      <c r="AS51" s="198" t="s">
        <v>127</v>
      </c>
      <c r="AT51" s="209" t="s">
        <v>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false" rightToLeft="false" tabSelected="false" showOutlineSymbols="true" defaultGridColor="true" view="normal" topLeftCell="AT1" colorId="64" zoomScale="100" zoomScaleNormal="100" zoomScalePageLayoutView="100" workbookViewId="0">
      <pane xSplit="0" ySplit="1" topLeftCell="A2" activePane="bottomLeft" state="frozen"/>
      <selection pane="topLeft" activeCell="AT1" activeCellId="0" sqref="AT1"/>
      <selection pane="bottomLeft" activeCell="BD7" activeCellId="0" sqref="BD7"/>
    </sheetView>
  </sheetViews>
  <sheetFormatPr defaultColWidth="11.01171875" defaultRowHeight="15.75" zeroHeight="false" outlineLevelRow="0" outlineLevelCol="0"/>
  <cols>
    <col collapsed="false" customWidth="true" hidden="false" outlineLevel="0" max="1" min="1" style="194" width="3.87"/>
    <col collapsed="false" customWidth="true" hidden="false" outlineLevel="0" max="2" min="2" style="213" width="3.5"/>
    <col collapsed="false" customWidth="true" hidden="false" outlineLevel="0" max="3" min="3" style="194" width="3.87"/>
    <col collapsed="false" customWidth="true" hidden="false" outlineLevel="0" max="4" min="4" style="213" width="3.5"/>
    <col collapsed="false" customWidth="true" hidden="false" outlineLevel="0" max="5" min="5" style="194" width="4.63"/>
    <col collapsed="false" customWidth="true" hidden="false" outlineLevel="0" max="6" min="6" style="213" width="3.5"/>
    <col collapsed="false" customWidth="true" hidden="false" outlineLevel="0" max="7" min="7" style="194" width="5.63"/>
    <col collapsed="false" customWidth="true" hidden="false" outlineLevel="0" max="8" min="8" style="213" width="3.5"/>
    <col collapsed="false" customWidth="true" hidden="false" outlineLevel="0" max="9" min="9" style="194" width="5.63"/>
    <col collapsed="false" customWidth="true" hidden="false" outlineLevel="0" max="10" min="10" style="213" width="3.5"/>
    <col collapsed="false" customWidth="true" hidden="false" outlineLevel="0" max="11" min="11" style="194" width="6.37"/>
    <col collapsed="false" customWidth="true" hidden="false" outlineLevel="0" max="12" min="12" style="213" width="3.5"/>
    <col collapsed="false" customWidth="true" hidden="false" outlineLevel="0" max="13" min="13" style="194" width="4.63"/>
    <col collapsed="false" customWidth="true" hidden="false" outlineLevel="0" max="14" min="14" style="213" width="3.5"/>
    <col collapsed="false" customWidth="true" hidden="false" outlineLevel="0" max="15" min="15" style="214" width="4.63"/>
    <col collapsed="false" customWidth="true" hidden="false" outlineLevel="0" max="16" min="16" style="213" width="3.5"/>
    <col collapsed="false" customWidth="true" hidden="false" outlineLevel="0" max="17" min="17" style="214" width="6"/>
    <col collapsed="false" customWidth="true" hidden="false" outlineLevel="0" max="18" min="18" style="213" width="3.5"/>
    <col collapsed="false" customWidth="true" hidden="false" outlineLevel="0" max="19" min="19" style="215" width="4.63"/>
    <col collapsed="false" customWidth="true" hidden="false" outlineLevel="0" max="20" min="20" style="213" width="3.5"/>
    <col collapsed="false" customWidth="true" hidden="false" outlineLevel="0" max="21" min="21" style="215" width="6"/>
    <col collapsed="false" customWidth="true" hidden="false" outlineLevel="0" max="22" min="22" style="213" width="3.5"/>
    <col collapsed="false" customWidth="true" hidden="false" outlineLevel="0" max="23" min="23" style="194" width="5.38"/>
    <col collapsed="false" customWidth="true" hidden="false" outlineLevel="0" max="24" min="24" style="213" width="3.5"/>
    <col collapsed="false" customWidth="true" hidden="false" outlineLevel="0" max="25" min="25" style="194" width="5.38"/>
    <col collapsed="false" customWidth="true" hidden="false" outlineLevel="0" max="26" min="26" style="213" width="3.5"/>
    <col collapsed="false" customWidth="true" hidden="false" outlineLevel="0" max="27" min="27" style="194" width="5.38"/>
    <col collapsed="false" customWidth="true" hidden="false" outlineLevel="0" max="28" min="28" style="213" width="3.5"/>
    <col collapsed="false" customWidth="true" hidden="false" outlineLevel="0" max="29" min="29" style="194" width="5.38"/>
    <col collapsed="false" customWidth="true" hidden="false" outlineLevel="0" max="30" min="30" style="213" width="3.5"/>
    <col collapsed="false" customWidth="true" hidden="false" outlineLevel="0" max="31" min="31" style="194" width="5.38"/>
    <col collapsed="false" customWidth="true" hidden="false" outlineLevel="0" max="32" min="32" style="213" width="3.5"/>
    <col collapsed="false" customWidth="true" hidden="false" outlineLevel="0" max="33" min="33" style="194" width="5.38"/>
    <col collapsed="false" customWidth="true" hidden="false" outlineLevel="0" max="34" min="34" style="213" width="3.5"/>
    <col collapsed="false" customWidth="true" hidden="false" outlineLevel="0" max="35" min="35" style="194" width="5.38"/>
    <col collapsed="false" customWidth="true" hidden="false" outlineLevel="0" max="36" min="36" style="213" width="3.5"/>
    <col collapsed="false" customWidth="true" hidden="false" outlineLevel="0" max="37" min="37" style="194" width="9.01"/>
    <col collapsed="false" customWidth="true" hidden="false" outlineLevel="0" max="38" min="38" style="213" width="3.5"/>
    <col collapsed="false" customWidth="true" hidden="false" outlineLevel="0" max="39" min="39" style="194" width="9.01"/>
    <col collapsed="false" customWidth="true" hidden="false" outlineLevel="0" max="40" min="40" style="213" width="3.5"/>
    <col collapsed="false" customWidth="true" hidden="false" outlineLevel="0" max="41" min="41" style="194" width="9.01"/>
    <col collapsed="false" customWidth="true" hidden="false" outlineLevel="0" max="42" min="42" style="213" width="3.5"/>
    <col collapsed="false" customWidth="true" hidden="false" outlineLevel="0" max="43" min="43" style="194" width="9.01"/>
    <col collapsed="false" customWidth="true" hidden="false" outlineLevel="0" max="44" min="44" style="213" width="3.5"/>
    <col collapsed="false" customWidth="true" hidden="false" outlineLevel="0" max="45" min="45" style="194" width="8.63"/>
    <col collapsed="false" customWidth="true" hidden="false" outlineLevel="0" max="46" min="46" style="213" width="3.5"/>
    <col collapsed="false" customWidth="true" hidden="false" outlineLevel="0" max="47" min="47" style="194" width="4.25"/>
    <col collapsed="false" customWidth="true" hidden="false" outlineLevel="0" max="48" min="48" style="213" width="3.5"/>
    <col collapsed="false" customWidth="true" hidden="false" outlineLevel="0" max="49" min="49" style="194" width="7.38"/>
    <col collapsed="false" customWidth="true" hidden="false" outlineLevel="0" max="50" min="50" style="213" width="3.5"/>
    <col collapsed="false" customWidth="true" hidden="false" outlineLevel="0" max="51" min="51" style="194" width="6.5"/>
    <col collapsed="false" customWidth="true" hidden="false" outlineLevel="0" max="52" min="52" style="213" width="3.5"/>
    <col collapsed="false" customWidth="true" hidden="false" outlineLevel="0" max="53" min="53" style="194" width="5.25"/>
    <col collapsed="false" customWidth="true" hidden="false" outlineLevel="0" max="54" min="54" style="213" width="3.5"/>
    <col collapsed="false" customWidth="true" hidden="false" outlineLevel="0" max="55" min="55" style="194" width="6.25"/>
    <col collapsed="false" customWidth="true" hidden="false" outlineLevel="0" max="56" min="56" style="213" width="3.5"/>
    <col collapsed="false" customWidth="true" hidden="false" outlineLevel="0" max="57" min="57" style="194" width="6.88"/>
    <col collapsed="false" customWidth="true" hidden="false" outlineLevel="0" max="58" min="58" style="213" width="3.5"/>
    <col collapsed="false" customWidth="true" hidden="false" outlineLevel="0" max="59" min="59" style="194" width="7.38"/>
    <col collapsed="false" customWidth="true" hidden="false" outlineLevel="0" max="60" min="60" style="213" width="3.5"/>
  </cols>
  <sheetData>
    <row r="1" customFormat="false" ht="16.5" hidden="false" customHeight="false" outlineLevel="0" collapsed="false">
      <c r="A1" s="195" t="s">
        <v>34</v>
      </c>
      <c r="B1" s="216" t="s">
        <v>69</v>
      </c>
      <c r="C1" s="195" t="s">
        <v>123</v>
      </c>
      <c r="D1" s="216" t="s">
        <v>69</v>
      </c>
      <c r="E1" s="195" t="s">
        <v>223</v>
      </c>
      <c r="F1" s="216" t="s">
        <v>69</v>
      </c>
      <c r="G1" s="195" t="s">
        <v>204</v>
      </c>
      <c r="H1" s="216" t="s">
        <v>69</v>
      </c>
      <c r="I1" s="195" t="s">
        <v>216</v>
      </c>
      <c r="J1" s="216" t="s">
        <v>69</v>
      </c>
      <c r="K1" s="195" t="s">
        <v>222</v>
      </c>
      <c r="L1" s="216" t="s">
        <v>69</v>
      </c>
      <c r="M1" s="195" t="s">
        <v>224</v>
      </c>
      <c r="N1" s="216" t="s">
        <v>69</v>
      </c>
      <c r="O1" s="195" t="s">
        <v>218</v>
      </c>
      <c r="P1" s="216" t="s">
        <v>69</v>
      </c>
      <c r="Q1" s="195" t="s">
        <v>225</v>
      </c>
      <c r="R1" s="216" t="s">
        <v>69</v>
      </c>
      <c r="S1" s="195" t="s">
        <v>36</v>
      </c>
      <c r="T1" s="216" t="s">
        <v>69</v>
      </c>
      <c r="U1" s="195" t="s">
        <v>226</v>
      </c>
      <c r="V1" s="216" t="s">
        <v>69</v>
      </c>
      <c r="W1" s="198" t="s">
        <v>125</v>
      </c>
      <c r="X1" s="216" t="s">
        <v>69</v>
      </c>
      <c r="Y1" s="198" t="s">
        <v>227</v>
      </c>
      <c r="Z1" s="216" t="s">
        <v>69</v>
      </c>
      <c r="AA1" s="198" t="s">
        <v>126</v>
      </c>
      <c r="AB1" s="216" t="s">
        <v>69</v>
      </c>
      <c r="AC1" s="198" t="s">
        <v>228</v>
      </c>
      <c r="AD1" s="216" t="s">
        <v>69</v>
      </c>
      <c r="AE1" s="198" t="s">
        <v>205</v>
      </c>
      <c r="AF1" s="216" t="s">
        <v>69</v>
      </c>
      <c r="AG1" s="198" t="s">
        <v>219</v>
      </c>
      <c r="AH1" s="216" t="s">
        <v>69</v>
      </c>
      <c r="AI1" s="198" t="s">
        <v>229</v>
      </c>
      <c r="AJ1" s="216" t="s">
        <v>69</v>
      </c>
      <c r="AK1" s="198" t="s">
        <v>230</v>
      </c>
      <c r="AL1" s="216" t="s">
        <v>69</v>
      </c>
      <c r="AM1" s="198" t="s">
        <v>231</v>
      </c>
      <c r="AN1" s="216" t="s">
        <v>69</v>
      </c>
      <c r="AO1" s="198" t="s">
        <v>220</v>
      </c>
      <c r="AP1" s="216" t="s">
        <v>69</v>
      </c>
      <c r="AQ1" s="198" t="s">
        <v>232</v>
      </c>
      <c r="AR1" s="216" t="s">
        <v>69</v>
      </c>
      <c r="AS1" s="199" t="s">
        <v>207</v>
      </c>
      <c r="AT1" s="216" t="s">
        <v>69</v>
      </c>
      <c r="AU1" s="199" t="s">
        <v>208</v>
      </c>
      <c r="AV1" s="216" t="s">
        <v>69</v>
      </c>
      <c r="AW1" s="199" t="s">
        <v>19</v>
      </c>
      <c r="AX1" s="216" t="s">
        <v>69</v>
      </c>
      <c r="AY1" s="199" t="s">
        <v>209</v>
      </c>
      <c r="AZ1" s="216" t="s">
        <v>69</v>
      </c>
      <c r="BA1" s="199" t="s">
        <v>23</v>
      </c>
      <c r="BB1" s="216" t="s">
        <v>69</v>
      </c>
      <c r="BC1" s="199" t="s">
        <v>210</v>
      </c>
      <c r="BD1" s="216" t="s">
        <v>69</v>
      </c>
      <c r="BE1" s="199" t="s">
        <v>211</v>
      </c>
      <c r="BF1" s="216" t="s">
        <v>69</v>
      </c>
      <c r="BG1" s="199" t="s">
        <v>212</v>
      </c>
      <c r="BH1" s="216" t="s">
        <v>69</v>
      </c>
    </row>
    <row r="2" customFormat="false" ht="16.5" hidden="false" customHeight="false" outlineLevel="0" collapsed="false">
      <c r="A2" s="200" t="n">
        <v>0</v>
      </c>
      <c r="B2" s="217" t="n">
        <v>25</v>
      </c>
      <c r="C2" s="200" t="n">
        <v>0</v>
      </c>
      <c r="D2" s="217" t="n">
        <v>25</v>
      </c>
      <c r="E2" s="200" t="n">
        <v>0</v>
      </c>
      <c r="F2" s="217" t="n">
        <v>25</v>
      </c>
      <c r="G2" s="200" t="n">
        <v>0</v>
      </c>
      <c r="H2" s="217" t="n">
        <v>25</v>
      </c>
      <c r="I2" s="200" t="n">
        <v>0</v>
      </c>
      <c r="J2" s="217" t="n">
        <v>15</v>
      </c>
      <c r="K2" s="200" t="n">
        <v>0</v>
      </c>
      <c r="L2" s="217" t="n">
        <v>25</v>
      </c>
      <c r="M2" s="200" t="n">
        <v>0</v>
      </c>
      <c r="N2" s="217" t="n">
        <v>25</v>
      </c>
      <c r="O2" s="200" t="n">
        <v>0</v>
      </c>
      <c r="P2" s="217" t="n">
        <v>25</v>
      </c>
      <c r="Q2" s="200" t="n">
        <v>0</v>
      </c>
      <c r="R2" s="217" t="n">
        <v>25</v>
      </c>
      <c r="S2" s="200" t="n">
        <v>0</v>
      </c>
      <c r="T2" s="217" t="n">
        <v>25</v>
      </c>
      <c r="U2" s="200" t="n">
        <v>0</v>
      </c>
      <c r="V2" s="217" t="n">
        <v>25</v>
      </c>
      <c r="W2" s="202" t="n">
        <v>0</v>
      </c>
      <c r="X2" s="217" t="n">
        <v>25</v>
      </c>
      <c r="Y2" s="202" t="n">
        <v>0</v>
      </c>
      <c r="Z2" s="217" t="n">
        <v>25</v>
      </c>
      <c r="AA2" s="202" t="n">
        <v>0</v>
      </c>
      <c r="AB2" s="217" t="n">
        <v>25</v>
      </c>
      <c r="AC2" s="202" t="n">
        <v>0</v>
      </c>
      <c r="AD2" s="217" t="n">
        <v>25</v>
      </c>
      <c r="AE2" s="202" t="n">
        <v>0</v>
      </c>
      <c r="AF2" s="217" t="n">
        <v>25</v>
      </c>
      <c r="AG2" s="202" t="n">
        <v>0</v>
      </c>
      <c r="AH2" s="217" t="n">
        <v>25</v>
      </c>
      <c r="AI2" s="202" t="n">
        <v>0</v>
      </c>
      <c r="AJ2" s="217" t="n">
        <v>25</v>
      </c>
      <c r="AK2" s="202" t="n">
        <v>0</v>
      </c>
      <c r="AL2" s="217" t="n">
        <v>25</v>
      </c>
      <c r="AM2" s="202" t="n">
        <v>0</v>
      </c>
      <c r="AN2" s="217" t="n">
        <v>25</v>
      </c>
      <c r="AO2" s="202" t="n">
        <v>0</v>
      </c>
      <c r="AP2" s="217" t="n">
        <v>25</v>
      </c>
      <c r="AQ2" s="202" t="n">
        <v>0</v>
      </c>
      <c r="AR2" s="217" t="n">
        <v>25</v>
      </c>
      <c r="AS2" s="203" t="n">
        <v>0</v>
      </c>
      <c r="AT2" s="217" t="n">
        <v>1</v>
      </c>
      <c r="AU2" s="203" t="n">
        <v>0</v>
      </c>
      <c r="AV2" s="217" t="n">
        <v>1</v>
      </c>
      <c r="AW2" s="203" t="n">
        <v>0</v>
      </c>
      <c r="AX2" s="217" t="n">
        <v>1</v>
      </c>
      <c r="AY2" s="203" t="n">
        <v>0</v>
      </c>
      <c r="AZ2" s="217" t="n">
        <v>1</v>
      </c>
      <c r="BA2" s="203" t="n">
        <v>0</v>
      </c>
      <c r="BB2" s="217" t="n">
        <v>1</v>
      </c>
      <c r="BC2" s="203" t="n">
        <v>0</v>
      </c>
      <c r="BD2" s="217" t="n">
        <v>1</v>
      </c>
      <c r="BE2" s="203" t="n">
        <v>0</v>
      </c>
      <c r="BF2" s="217" t="n">
        <v>1</v>
      </c>
      <c r="BG2" s="203" t="n">
        <v>0</v>
      </c>
      <c r="BH2" s="217" t="n">
        <v>1</v>
      </c>
    </row>
    <row r="3" customFormat="false" ht="15.75" hidden="false" customHeight="false" outlineLevel="0" collapsed="false">
      <c r="A3" s="204" t="n">
        <v>64</v>
      </c>
      <c r="B3" s="218" t="n">
        <v>25</v>
      </c>
      <c r="C3" s="204" t="n">
        <v>73</v>
      </c>
      <c r="D3" s="218" t="n">
        <v>25</v>
      </c>
      <c r="E3" s="204" t="n">
        <v>115</v>
      </c>
      <c r="F3" s="218" t="n">
        <v>25</v>
      </c>
      <c r="G3" s="204" t="n">
        <v>73</v>
      </c>
      <c r="H3" s="218" t="n">
        <v>25</v>
      </c>
      <c r="I3" s="204" t="n">
        <v>84</v>
      </c>
      <c r="J3" s="218" t="n">
        <v>25</v>
      </c>
      <c r="K3" s="204" t="n">
        <v>132</v>
      </c>
      <c r="L3" s="218" t="n">
        <v>25</v>
      </c>
      <c r="M3" s="204" t="n">
        <v>237</v>
      </c>
      <c r="N3" s="218" t="n">
        <v>25</v>
      </c>
      <c r="O3" s="204" t="n">
        <v>400</v>
      </c>
      <c r="P3" s="218" t="n">
        <v>25</v>
      </c>
      <c r="Q3" s="204" t="n">
        <v>475</v>
      </c>
      <c r="R3" s="218" t="n">
        <v>25</v>
      </c>
      <c r="S3" s="204" t="n">
        <v>550</v>
      </c>
      <c r="T3" s="218" t="n">
        <v>25</v>
      </c>
      <c r="U3" s="204" t="n">
        <v>595</v>
      </c>
      <c r="V3" s="218" t="n">
        <v>25</v>
      </c>
      <c r="W3" s="206" t="n">
        <v>1100</v>
      </c>
      <c r="X3" s="218" t="n">
        <v>25</v>
      </c>
      <c r="Y3" s="206" t="n">
        <v>1580</v>
      </c>
      <c r="Z3" s="218" t="n">
        <v>25</v>
      </c>
      <c r="AA3" s="206" t="n">
        <v>2420</v>
      </c>
      <c r="AB3" s="218" t="n">
        <v>25</v>
      </c>
      <c r="AC3" s="206" t="n">
        <v>4170</v>
      </c>
      <c r="AD3" s="218" t="n">
        <v>25</v>
      </c>
      <c r="AE3" s="206" t="n">
        <v>5500</v>
      </c>
      <c r="AF3" s="218" t="n">
        <v>25</v>
      </c>
      <c r="AG3" s="206" t="n">
        <v>9250</v>
      </c>
      <c r="AH3" s="218" t="n">
        <v>25</v>
      </c>
      <c r="AI3" s="206" t="n">
        <v>1100</v>
      </c>
      <c r="AJ3" s="218" t="n">
        <v>25</v>
      </c>
      <c r="AK3" s="206" t="n">
        <v>6300</v>
      </c>
      <c r="AL3" s="218" t="n">
        <v>25</v>
      </c>
      <c r="AM3" s="206" t="n">
        <v>11200</v>
      </c>
      <c r="AN3" s="218" t="n">
        <v>25</v>
      </c>
      <c r="AO3" s="206" t="n">
        <v>15300</v>
      </c>
      <c r="AP3" s="218" t="n">
        <v>25</v>
      </c>
      <c r="AQ3" s="206" t="n">
        <v>24300</v>
      </c>
      <c r="AR3" s="218" t="n">
        <v>25</v>
      </c>
      <c r="AS3" s="207" t="n">
        <v>200</v>
      </c>
      <c r="AT3" s="218" t="n">
        <v>2</v>
      </c>
      <c r="AU3" s="207" t="n">
        <v>380</v>
      </c>
      <c r="AV3" s="218" t="n">
        <v>2</v>
      </c>
      <c r="AW3" s="207" t="n">
        <v>80</v>
      </c>
      <c r="AX3" s="218" t="n">
        <v>2</v>
      </c>
      <c r="AY3" s="207" t="n">
        <v>100</v>
      </c>
      <c r="AZ3" s="218" t="n">
        <v>2</v>
      </c>
      <c r="BA3" s="207" t="n">
        <v>250</v>
      </c>
      <c r="BB3" s="218" t="n">
        <v>2</v>
      </c>
      <c r="BC3" s="207" t="n">
        <v>500</v>
      </c>
      <c r="BD3" s="218" t="n">
        <v>2</v>
      </c>
      <c r="BE3" s="207" t="n">
        <v>600</v>
      </c>
      <c r="BF3" s="218" t="n">
        <v>2</v>
      </c>
      <c r="BG3" s="207" t="n">
        <v>500</v>
      </c>
      <c r="BH3" s="218" t="n">
        <v>2</v>
      </c>
    </row>
    <row r="4" customFormat="false" ht="15.75" hidden="false" customHeight="false" outlineLevel="0" collapsed="false">
      <c r="A4" s="204"/>
      <c r="B4" s="218" t="n">
        <v>24</v>
      </c>
      <c r="C4" s="204"/>
      <c r="D4" s="218" t="n">
        <v>24</v>
      </c>
      <c r="E4" s="204" t="n">
        <v>116</v>
      </c>
      <c r="F4" s="218" t="n">
        <v>24</v>
      </c>
      <c r="G4" s="204" t="n">
        <v>74</v>
      </c>
      <c r="H4" s="218" t="n">
        <v>24</v>
      </c>
      <c r="I4" s="204" t="n">
        <v>85</v>
      </c>
      <c r="J4" s="218" t="n">
        <v>24</v>
      </c>
      <c r="K4" s="204" t="n">
        <v>133</v>
      </c>
      <c r="L4" s="218" t="n">
        <v>24</v>
      </c>
      <c r="M4" s="204" t="n">
        <v>238</v>
      </c>
      <c r="N4" s="218" t="n">
        <v>24</v>
      </c>
      <c r="O4" s="204" t="n">
        <v>201</v>
      </c>
      <c r="P4" s="218" t="n">
        <v>24</v>
      </c>
      <c r="Q4" s="204" t="n">
        <v>476</v>
      </c>
      <c r="R4" s="218" t="n">
        <v>24</v>
      </c>
      <c r="S4" s="204" t="n">
        <v>551</v>
      </c>
      <c r="T4" s="218" t="n">
        <v>24</v>
      </c>
      <c r="U4" s="204" t="n">
        <v>596</v>
      </c>
      <c r="V4" s="218" t="n">
        <v>24</v>
      </c>
      <c r="W4" s="206" t="n">
        <v>1101</v>
      </c>
      <c r="X4" s="218" t="n">
        <v>24</v>
      </c>
      <c r="Y4" s="206" t="n">
        <v>1581</v>
      </c>
      <c r="Z4" s="218" t="n">
        <v>24</v>
      </c>
      <c r="AA4" s="206" t="n">
        <v>2421</v>
      </c>
      <c r="AB4" s="218" t="n">
        <v>24</v>
      </c>
      <c r="AC4" s="206" t="n">
        <v>4171</v>
      </c>
      <c r="AD4" s="218" t="n">
        <v>24</v>
      </c>
      <c r="AE4" s="206" t="n">
        <v>5501</v>
      </c>
      <c r="AF4" s="218" t="n">
        <v>24</v>
      </c>
      <c r="AG4" s="206" t="n">
        <v>9251</v>
      </c>
      <c r="AH4" s="218" t="n">
        <v>24</v>
      </c>
      <c r="AI4" s="206" t="n">
        <v>1101</v>
      </c>
      <c r="AJ4" s="218" t="n">
        <v>24</v>
      </c>
      <c r="AK4" s="206" t="n">
        <v>6301</v>
      </c>
      <c r="AL4" s="218" t="n">
        <v>24</v>
      </c>
      <c r="AM4" s="206" t="n">
        <v>11201</v>
      </c>
      <c r="AN4" s="218" t="n">
        <v>24</v>
      </c>
      <c r="AO4" s="206" t="n">
        <v>15301</v>
      </c>
      <c r="AP4" s="218" t="n">
        <v>24</v>
      </c>
      <c r="AQ4" s="206" t="n">
        <v>24301</v>
      </c>
      <c r="AR4" s="218" t="n">
        <v>24</v>
      </c>
      <c r="AS4" s="207"/>
      <c r="AT4" s="218"/>
      <c r="AU4" s="207"/>
      <c r="AV4" s="218"/>
      <c r="AW4" s="207"/>
      <c r="AX4" s="218"/>
      <c r="AY4" s="207"/>
      <c r="AZ4" s="218"/>
      <c r="BA4" s="207"/>
      <c r="BB4" s="218"/>
      <c r="BC4" s="207"/>
      <c r="BD4" s="218"/>
      <c r="BE4" s="207"/>
      <c r="BF4" s="218"/>
      <c r="BG4" s="207"/>
      <c r="BH4" s="218"/>
    </row>
    <row r="5" customFormat="false" ht="15.75" hidden="false" customHeight="false" outlineLevel="0" collapsed="false">
      <c r="A5" s="204" t="n">
        <v>65</v>
      </c>
      <c r="B5" s="218" t="n">
        <v>24</v>
      </c>
      <c r="C5" s="204" t="n">
        <v>74</v>
      </c>
      <c r="D5" s="218" t="n">
        <v>24</v>
      </c>
      <c r="E5" s="204" t="n">
        <v>118</v>
      </c>
      <c r="F5" s="218" t="n">
        <v>24</v>
      </c>
      <c r="G5" s="204" t="n">
        <v>76</v>
      </c>
      <c r="H5" s="218" t="n">
        <v>24</v>
      </c>
      <c r="I5" s="204" t="n">
        <v>87</v>
      </c>
      <c r="J5" s="218" t="n">
        <v>24</v>
      </c>
      <c r="K5" s="204" t="n">
        <v>136</v>
      </c>
      <c r="L5" s="218" t="n">
        <v>24</v>
      </c>
      <c r="M5" s="204" t="n">
        <v>242</v>
      </c>
      <c r="N5" s="218" t="n">
        <v>24</v>
      </c>
      <c r="O5" s="204" t="n">
        <v>410</v>
      </c>
      <c r="P5" s="218" t="n">
        <v>24</v>
      </c>
      <c r="Q5" s="204" t="n">
        <v>490</v>
      </c>
      <c r="R5" s="218" t="n">
        <v>24</v>
      </c>
      <c r="S5" s="204" t="n">
        <v>560</v>
      </c>
      <c r="T5" s="218" t="n">
        <v>24</v>
      </c>
      <c r="U5" s="204" t="n">
        <v>610</v>
      </c>
      <c r="V5" s="218" t="n">
        <v>24</v>
      </c>
      <c r="W5" s="206" t="n">
        <v>1130</v>
      </c>
      <c r="X5" s="218" t="n">
        <v>24</v>
      </c>
      <c r="Y5" s="206" t="n">
        <v>2020</v>
      </c>
      <c r="Z5" s="218" t="n">
        <v>24</v>
      </c>
      <c r="AA5" s="206" t="n">
        <v>2470</v>
      </c>
      <c r="AB5" s="218" t="n">
        <v>24</v>
      </c>
      <c r="AC5" s="206" t="n">
        <v>4270</v>
      </c>
      <c r="AD5" s="218" t="n">
        <v>24</v>
      </c>
      <c r="AE5" s="206" t="n">
        <v>6000</v>
      </c>
      <c r="AF5" s="218" t="n">
        <v>24</v>
      </c>
      <c r="AG5" s="206" t="n">
        <v>9400</v>
      </c>
      <c r="AH5" s="218" t="n">
        <v>24</v>
      </c>
      <c r="AI5" s="206" t="n">
        <v>1130</v>
      </c>
      <c r="AJ5" s="218" t="n">
        <v>24</v>
      </c>
      <c r="AK5" s="206" t="n">
        <v>6400</v>
      </c>
      <c r="AL5" s="218" t="n">
        <v>24</v>
      </c>
      <c r="AM5" s="206" t="n">
        <v>11400</v>
      </c>
      <c r="AN5" s="218" t="n">
        <v>24</v>
      </c>
      <c r="AO5" s="206" t="n">
        <v>16300</v>
      </c>
      <c r="AP5" s="218" t="n">
        <v>24</v>
      </c>
      <c r="AQ5" s="206" t="n">
        <v>26300</v>
      </c>
      <c r="AR5" s="218" t="n">
        <v>24</v>
      </c>
      <c r="AS5" s="207" t="n">
        <v>210</v>
      </c>
      <c r="AT5" s="218" t="n">
        <v>3</v>
      </c>
      <c r="AU5" s="207" t="n">
        <v>400</v>
      </c>
      <c r="AV5" s="218" t="n">
        <v>3</v>
      </c>
      <c r="AW5" s="207"/>
      <c r="AX5" s="218" t="n">
        <v>3</v>
      </c>
      <c r="AY5" s="207"/>
      <c r="AZ5" s="218" t="n">
        <v>3</v>
      </c>
      <c r="BA5" s="207" t="n">
        <v>275</v>
      </c>
      <c r="BB5" s="218" t="n">
        <v>3</v>
      </c>
      <c r="BC5" s="207" t="n">
        <v>600</v>
      </c>
      <c r="BD5" s="218" t="n">
        <v>3</v>
      </c>
      <c r="BE5" s="207" t="n">
        <v>700</v>
      </c>
      <c r="BF5" s="218" t="n">
        <v>3</v>
      </c>
      <c r="BG5" s="207" t="n">
        <v>600</v>
      </c>
      <c r="BH5" s="218" t="n">
        <v>3</v>
      </c>
    </row>
    <row r="6" customFormat="false" ht="15.75" hidden="false" customHeight="false" outlineLevel="0" collapsed="false">
      <c r="A6" s="204"/>
      <c r="B6" s="218" t="n">
        <v>23</v>
      </c>
      <c r="C6" s="204"/>
      <c r="D6" s="218" t="n">
        <v>23</v>
      </c>
      <c r="E6" s="204" t="n">
        <v>119</v>
      </c>
      <c r="F6" s="218" t="n">
        <v>23</v>
      </c>
      <c r="G6" s="204" t="n">
        <v>77</v>
      </c>
      <c r="H6" s="218" t="n">
        <v>23</v>
      </c>
      <c r="I6" s="204" t="n">
        <v>88</v>
      </c>
      <c r="J6" s="218" t="n">
        <v>23</v>
      </c>
      <c r="K6" s="204" t="n">
        <v>137</v>
      </c>
      <c r="L6" s="218" t="n">
        <v>23</v>
      </c>
      <c r="M6" s="204" t="n">
        <v>243</v>
      </c>
      <c r="N6" s="218" t="n">
        <v>23</v>
      </c>
      <c r="O6" s="204" t="n">
        <v>411</v>
      </c>
      <c r="P6" s="218" t="n">
        <v>23</v>
      </c>
      <c r="Q6" s="204" t="n">
        <v>491</v>
      </c>
      <c r="R6" s="218" t="n">
        <v>23</v>
      </c>
      <c r="S6" s="204" t="n">
        <v>561</v>
      </c>
      <c r="T6" s="218" t="n">
        <v>23</v>
      </c>
      <c r="U6" s="204" t="n">
        <v>611</v>
      </c>
      <c r="V6" s="218" t="n">
        <v>23</v>
      </c>
      <c r="W6" s="206" t="n">
        <v>1131</v>
      </c>
      <c r="X6" s="218" t="n">
        <v>23</v>
      </c>
      <c r="Y6" s="206" t="n">
        <v>2021</v>
      </c>
      <c r="Z6" s="218" t="n">
        <v>23</v>
      </c>
      <c r="AA6" s="206" t="n">
        <v>2471</v>
      </c>
      <c r="AB6" s="218" t="n">
        <v>23</v>
      </c>
      <c r="AC6" s="206" t="n">
        <v>4271</v>
      </c>
      <c r="AD6" s="218" t="n">
        <v>23</v>
      </c>
      <c r="AE6" s="206" t="n">
        <v>6001</v>
      </c>
      <c r="AF6" s="218" t="n">
        <v>23</v>
      </c>
      <c r="AG6" s="206" t="n">
        <v>9401</v>
      </c>
      <c r="AH6" s="218" t="n">
        <v>23</v>
      </c>
      <c r="AI6" s="206" t="n">
        <v>1131</v>
      </c>
      <c r="AJ6" s="218" t="n">
        <v>23</v>
      </c>
      <c r="AK6" s="206" t="n">
        <v>6401</v>
      </c>
      <c r="AL6" s="218" t="n">
        <v>23</v>
      </c>
      <c r="AM6" s="206" t="n">
        <v>11401</v>
      </c>
      <c r="AN6" s="218" t="n">
        <v>23</v>
      </c>
      <c r="AO6" s="206" t="n">
        <v>16301</v>
      </c>
      <c r="AP6" s="218" t="n">
        <v>23</v>
      </c>
      <c r="AQ6" s="206" t="n">
        <v>26301</v>
      </c>
      <c r="AR6" s="218" t="n">
        <v>23</v>
      </c>
      <c r="AS6" s="207"/>
      <c r="AT6" s="218"/>
      <c r="AU6" s="207"/>
      <c r="AV6" s="218"/>
      <c r="AW6" s="207"/>
      <c r="AX6" s="218"/>
      <c r="AY6" s="207"/>
      <c r="AZ6" s="218"/>
      <c r="BA6" s="207"/>
      <c r="BB6" s="218"/>
      <c r="BC6" s="207"/>
      <c r="BD6" s="218"/>
      <c r="BE6" s="207"/>
      <c r="BF6" s="218"/>
      <c r="BG6" s="207"/>
      <c r="BH6" s="218"/>
    </row>
    <row r="7" customFormat="false" ht="15.75" hidden="false" customHeight="false" outlineLevel="0" collapsed="false">
      <c r="A7" s="204" t="n">
        <v>66</v>
      </c>
      <c r="B7" s="218" t="n">
        <v>23</v>
      </c>
      <c r="C7" s="204" t="n">
        <v>75</v>
      </c>
      <c r="D7" s="218" t="n">
        <v>23</v>
      </c>
      <c r="E7" s="204" t="n">
        <v>120</v>
      </c>
      <c r="F7" s="218" t="n">
        <v>23</v>
      </c>
      <c r="G7" s="204" t="n">
        <v>79</v>
      </c>
      <c r="H7" s="218" t="n">
        <v>23</v>
      </c>
      <c r="I7" s="204" t="n">
        <v>90</v>
      </c>
      <c r="J7" s="218" t="n">
        <v>23</v>
      </c>
      <c r="K7" s="204" t="n">
        <v>140</v>
      </c>
      <c r="L7" s="218" t="n">
        <v>23</v>
      </c>
      <c r="M7" s="204" t="n">
        <v>246</v>
      </c>
      <c r="N7" s="218" t="n">
        <v>23</v>
      </c>
      <c r="O7" s="204" t="n">
        <v>420</v>
      </c>
      <c r="P7" s="218" t="n">
        <v>23</v>
      </c>
      <c r="Q7" s="204" t="n">
        <v>505</v>
      </c>
      <c r="R7" s="218" t="n">
        <v>23</v>
      </c>
      <c r="S7" s="204" t="n">
        <v>570</v>
      </c>
      <c r="T7" s="218" t="n">
        <v>23</v>
      </c>
      <c r="U7" s="204" t="n">
        <v>635</v>
      </c>
      <c r="V7" s="218" t="n">
        <v>23</v>
      </c>
      <c r="W7" s="206" t="n">
        <v>1150</v>
      </c>
      <c r="X7" s="218" t="n">
        <v>23</v>
      </c>
      <c r="Y7" s="206" t="n">
        <v>2060</v>
      </c>
      <c r="Z7" s="218" t="n">
        <v>23</v>
      </c>
      <c r="AA7" s="206" t="n">
        <v>2500</v>
      </c>
      <c r="AB7" s="218" t="n">
        <v>23</v>
      </c>
      <c r="AC7" s="206" t="n">
        <v>4320</v>
      </c>
      <c r="AD7" s="218" t="n">
        <v>23</v>
      </c>
      <c r="AE7" s="206" t="n">
        <v>6100</v>
      </c>
      <c r="AF7" s="218" t="n">
        <v>23</v>
      </c>
      <c r="AG7" s="206" t="n">
        <v>9550</v>
      </c>
      <c r="AH7" s="218" t="n">
        <v>23</v>
      </c>
      <c r="AI7" s="206" t="n">
        <v>1150</v>
      </c>
      <c r="AJ7" s="218" t="n">
        <v>23</v>
      </c>
      <c r="AK7" s="206" t="n">
        <v>6500</v>
      </c>
      <c r="AL7" s="218" t="n">
        <v>23</v>
      </c>
      <c r="AM7" s="206" t="n">
        <v>12000</v>
      </c>
      <c r="AN7" s="218" t="n">
        <v>23</v>
      </c>
      <c r="AO7" s="206" t="n">
        <v>17300</v>
      </c>
      <c r="AP7" s="218" t="n">
        <v>23</v>
      </c>
      <c r="AQ7" s="206" t="n">
        <v>28300</v>
      </c>
      <c r="AR7" s="218" t="n">
        <v>23</v>
      </c>
      <c r="AS7" s="207" t="n">
        <v>220</v>
      </c>
      <c r="AT7" s="218" t="n">
        <v>4</v>
      </c>
      <c r="AU7" s="207" t="n">
        <v>420</v>
      </c>
      <c r="AV7" s="218" t="n">
        <v>4</v>
      </c>
      <c r="AW7" s="207" t="n">
        <v>85</v>
      </c>
      <c r="AX7" s="218" t="n">
        <v>4</v>
      </c>
      <c r="AY7" s="207" t="n">
        <v>110</v>
      </c>
      <c r="AZ7" s="218" t="n">
        <v>4</v>
      </c>
      <c r="BA7" s="207" t="n">
        <v>300</v>
      </c>
      <c r="BB7" s="218" t="n">
        <v>4</v>
      </c>
      <c r="BC7" s="207" t="n">
        <v>700</v>
      </c>
      <c r="BD7" s="218" t="n">
        <v>4</v>
      </c>
      <c r="BE7" s="207" t="n">
        <v>800</v>
      </c>
      <c r="BF7" s="218" t="n">
        <v>4</v>
      </c>
      <c r="BG7" s="207" t="n">
        <v>700</v>
      </c>
      <c r="BH7" s="218" t="n">
        <v>4</v>
      </c>
    </row>
    <row r="8" customFormat="false" ht="15.75" hidden="false" customHeight="false" outlineLevel="0" collapsed="false">
      <c r="A8" s="204"/>
      <c r="B8" s="218" t="n">
        <v>22</v>
      </c>
      <c r="C8" s="204"/>
      <c r="D8" s="218" t="n">
        <v>22</v>
      </c>
      <c r="E8" s="204" t="n">
        <v>121</v>
      </c>
      <c r="F8" s="218" t="n">
        <v>22</v>
      </c>
      <c r="G8" s="204" t="n">
        <v>80</v>
      </c>
      <c r="H8" s="218" t="n">
        <v>22</v>
      </c>
      <c r="I8" s="204" t="n">
        <v>91</v>
      </c>
      <c r="J8" s="218" t="n">
        <v>22</v>
      </c>
      <c r="K8" s="204" t="n">
        <v>141</v>
      </c>
      <c r="L8" s="218" t="n">
        <v>22</v>
      </c>
      <c r="M8" s="204" t="n">
        <v>247</v>
      </c>
      <c r="N8" s="218" t="n">
        <v>22</v>
      </c>
      <c r="O8" s="204" t="n">
        <v>421</v>
      </c>
      <c r="P8" s="218" t="n">
        <v>22</v>
      </c>
      <c r="Q8" s="204" t="n">
        <v>506</v>
      </c>
      <c r="R8" s="218" t="n">
        <v>22</v>
      </c>
      <c r="S8" s="204" t="n">
        <v>571</v>
      </c>
      <c r="T8" s="218" t="n">
        <v>22</v>
      </c>
      <c r="U8" s="204" t="n">
        <v>636</v>
      </c>
      <c r="V8" s="218" t="n">
        <v>22</v>
      </c>
      <c r="W8" s="206" t="n">
        <v>1151</v>
      </c>
      <c r="X8" s="218" t="n">
        <v>22</v>
      </c>
      <c r="Y8" s="206" t="n">
        <v>2061</v>
      </c>
      <c r="Z8" s="218" t="n">
        <v>22</v>
      </c>
      <c r="AA8" s="206" t="n">
        <v>2501</v>
      </c>
      <c r="AB8" s="218" t="n">
        <v>22</v>
      </c>
      <c r="AC8" s="206" t="n">
        <v>4321</v>
      </c>
      <c r="AD8" s="218" t="n">
        <v>22</v>
      </c>
      <c r="AE8" s="206" t="n">
        <v>6101</v>
      </c>
      <c r="AF8" s="218" t="n">
        <v>22</v>
      </c>
      <c r="AG8" s="206" t="n">
        <v>9551</v>
      </c>
      <c r="AH8" s="218" t="n">
        <v>22</v>
      </c>
      <c r="AI8" s="206" t="n">
        <v>1151</v>
      </c>
      <c r="AJ8" s="218" t="n">
        <v>22</v>
      </c>
      <c r="AK8" s="206" t="n">
        <v>6501</v>
      </c>
      <c r="AL8" s="218" t="n">
        <v>22</v>
      </c>
      <c r="AM8" s="206" t="n">
        <v>12001</v>
      </c>
      <c r="AN8" s="218" t="n">
        <v>22</v>
      </c>
      <c r="AO8" s="206" t="n">
        <v>17301</v>
      </c>
      <c r="AP8" s="218" t="n">
        <v>22</v>
      </c>
      <c r="AQ8" s="206" t="n">
        <v>28301</v>
      </c>
      <c r="AR8" s="218" t="n">
        <v>22</v>
      </c>
      <c r="AS8" s="207"/>
      <c r="AT8" s="218"/>
      <c r="AU8" s="207"/>
      <c r="AV8" s="218"/>
      <c r="AW8" s="207"/>
      <c r="AX8" s="218"/>
      <c r="AY8" s="207"/>
      <c r="AZ8" s="218"/>
      <c r="BA8" s="207"/>
      <c r="BB8" s="218"/>
      <c r="BC8" s="207"/>
      <c r="BD8" s="218"/>
      <c r="BE8" s="207"/>
      <c r="BF8" s="218"/>
      <c r="BG8" s="207"/>
      <c r="BH8" s="218"/>
    </row>
    <row r="9" customFormat="false" ht="15.75" hidden="false" customHeight="false" outlineLevel="0" collapsed="false">
      <c r="A9" s="204" t="n">
        <v>67</v>
      </c>
      <c r="B9" s="218" t="n">
        <v>22</v>
      </c>
      <c r="C9" s="204" t="n">
        <v>76</v>
      </c>
      <c r="D9" s="218" t="n">
        <v>22</v>
      </c>
      <c r="E9" s="204" t="n">
        <v>122</v>
      </c>
      <c r="F9" s="218" t="n">
        <v>22</v>
      </c>
      <c r="G9" s="204" t="n">
        <v>82</v>
      </c>
      <c r="H9" s="218" t="n">
        <v>22</v>
      </c>
      <c r="I9" s="204" t="n">
        <v>93</v>
      </c>
      <c r="J9" s="218" t="n">
        <v>22</v>
      </c>
      <c r="K9" s="204" t="n">
        <v>145</v>
      </c>
      <c r="L9" s="218" t="n">
        <v>22</v>
      </c>
      <c r="M9" s="204" t="n">
        <v>250</v>
      </c>
      <c r="N9" s="218" t="n">
        <v>22</v>
      </c>
      <c r="O9" s="204" t="n">
        <v>430</v>
      </c>
      <c r="P9" s="218" t="n">
        <v>22</v>
      </c>
      <c r="Q9" s="204" t="n">
        <v>520</v>
      </c>
      <c r="R9" s="218" t="n">
        <v>22</v>
      </c>
      <c r="S9" s="204" t="n">
        <v>580</v>
      </c>
      <c r="T9" s="218" t="n">
        <v>22</v>
      </c>
      <c r="U9" s="204" t="n">
        <v>650</v>
      </c>
      <c r="V9" s="218" t="n">
        <v>22</v>
      </c>
      <c r="W9" s="206" t="n">
        <v>1170</v>
      </c>
      <c r="X9" s="218" t="n">
        <v>22</v>
      </c>
      <c r="Y9" s="206" t="n">
        <v>2080</v>
      </c>
      <c r="Z9" s="218" t="n">
        <v>22</v>
      </c>
      <c r="AA9" s="206" t="n">
        <v>2530</v>
      </c>
      <c r="AB9" s="218" t="n">
        <v>22</v>
      </c>
      <c r="AC9" s="206" t="n">
        <v>4370</v>
      </c>
      <c r="AD9" s="218" t="n">
        <v>22</v>
      </c>
      <c r="AE9" s="206" t="n">
        <v>6200</v>
      </c>
      <c r="AF9" s="218" t="n">
        <v>22</v>
      </c>
      <c r="AG9" s="206" t="n">
        <v>10100</v>
      </c>
      <c r="AH9" s="218" t="n">
        <v>22</v>
      </c>
      <c r="AI9" s="206" t="n">
        <v>1170</v>
      </c>
      <c r="AJ9" s="218" t="n">
        <v>22</v>
      </c>
      <c r="AK9" s="206" t="n">
        <v>7000</v>
      </c>
      <c r="AL9" s="218" t="n">
        <v>22</v>
      </c>
      <c r="AM9" s="206" t="n">
        <v>12200</v>
      </c>
      <c r="AN9" s="218" t="n">
        <v>22</v>
      </c>
      <c r="AO9" s="206" t="n">
        <v>18300</v>
      </c>
      <c r="AP9" s="218" t="n">
        <v>22</v>
      </c>
      <c r="AQ9" s="206" t="n">
        <v>29300</v>
      </c>
      <c r="AR9" s="218" t="n">
        <v>22</v>
      </c>
      <c r="AS9" s="207" t="n">
        <v>230</v>
      </c>
      <c r="AT9" s="218" t="n">
        <v>5</v>
      </c>
      <c r="AU9" s="207" t="n">
        <v>440</v>
      </c>
      <c r="AV9" s="218" t="n">
        <v>5</v>
      </c>
      <c r="AW9" s="207"/>
      <c r="AX9" s="218" t="n">
        <v>5</v>
      </c>
      <c r="AY9" s="207"/>
      <c r="AZ9" s="218" t="n">
        <v>5</v>
      </c>
      <c r="BA9" s="207" t="n">
        <v>325</v>
      </c>
      <c r="BB9" s="218" t="n">
        <v>5</v>
      </c>
      <c r="BC9" s="207" t="n">
        <v>800</v>
      </c>
      <c r="BD9" s="218" t="n">
        <v>5</v>
      </c>
      <c r="BE9" s="207" t="n">
        <v>900</v>
      </c>
      <c r="BF9" s="218" t="n">
        <v>5</v>
      </c>
      <c r="BG9" s="207" t="n">
        <v>800</v>
      </c>
      <c r="BH9" s="218" t="n">
        <v>5</v>
      </c>
    </row>
    <row r="10" customFormat="false" ht="15.75" hidden="false" customHeight="false" outlineLevel="0" collapsed="false">
      <c r="A10" s="204"/>
      <c r="B10" s="218" t="n">
        <v>21</v>
      </c>
      <c r="C10" s="204"/>
      <c r="D10" s="218" t="n">
        <v>21</v>
      </c>
      <c r="E10" s="204" t="n">
        <v>123</v>
      </c>
      <c r="F10" s="218" t="n">
        <v>21</v>
      </c>
      <c r="G10" s="204" t="n">
        <v>83</v>
      </c>
      <c r="H10" s="218" t="n">
        <v>21</v>
      </c>
      <c r="I10" s="204" t="n">
        <v>94</v>
      </c>
      <c r="J10" s="218" t="n">
        <v>21</v>
      </c>
      <c r="K10" s="204" t="n">
        <v>146</v>
      </c>
      <c r="L10" s="218" t="n">
        <v>21</v>
      </c>
      <c r="M10" s="204" t="n">
        <v>251</v>
      </c>
      <c r="N10" s="218" t="n">
        <v>21</v>
      </c>
      <c r="O10" s="204" t="n">
        <v>431</v>
      </c>
      <c r="P10" s="218" t="n">
        <v>21</v>
      </c>
      <c r="Q10" s="204" t="n">
        <v>521</v>
      </c>
      <c r="R10" s="218" t="n">
        <v>21</v>
      </c>
      <c r="S10" s="204" t="n">
        <v>581</v>
      </c>
      <c r="T10" s="218" t="n">
        <v>21</v>
      </c>
      <c r="U10" s="204" t="n">
        <v>651</v>
      </c>
      <c r="V10" s="218" t="n">
        <v>21</v>
      </c>
      <c r="W10" s="206" t="n">
        <v>1171</v>
      </c>
      <c r="X10" s="218" t="n">
        <v>21</v>
      </c>
      <c r="Y10" s="206" t="n">
        <v>2081</v>
      </c>
      <c r="Z10" s="218" t="n">
        <v>21</v>
      </c>
      <c r="AA10" s="206" t="n">
        <v>2531</v>
      </c>
      <c r="AB10" s="218" t="n">
        <v>21</v>
      </c>
      <c r="AC10" s="206" t="n">
        <v>4371</v>
      </c>
      <c r="AD10" s="218" t="n">
        <v>21</v>
      </c>
      <c r="AE10" s="206" t="n">
        <v>6201</v>
      </c>
      <c r="AF10" s="218" t="n">
        <v>21</v>
      </c>
      <c r="AG10" s="206" t="n">
        <v>10101</v>
      </c>
      <c r="AH10" s="218" t="n">
        <v>21</v>
      </c>
      <c r="AI10" s="206" t="n">
        <v>1171</v>
      </c>
      <c r="AJ10" s="218" t="n">
        <v>21</v>
      </c>
      <c r="AK10" s="206" t="n">
        <v>7001</v>
      </c>
      <c r="AL10" s="218" t="n">
        <v>21</v>
      </c>
      <c r="AM10" s="206" t="n">
        <v>12201</v>
      </c>
      <c r="AN10" s="218" t="n">
        <v>21</v>
      </c>
      <c r="AO10" s="206" t="n">
        <v>18301</v>
      </c>
      <c r="AP10" s="218" t="n">
        <v>21</v>
      </c>
      <c r="AQ10" s="206" t="n">
        <v>29301</v>
      </c>
      <c r="AR10" s="218" t="n">
        <v>21</v>
      </c>
      <c r="AS10" s="207"/>
      <c r="AT10" s="218"/>
      <c r="AU10" s="207"/>
      <c r="AV10" s="218"/>
      <c r="AW10" s="207"/>
      <c r="AX10" s="218"/>
      <c r="AY10" s="207"/>
      <c r="AZ10" s="218"/>
      <c r="BA10" s="207"/>
      <c r="BB10" s="218"/>
      <c r="BC10" s="207"/>
      <c r="BD10" s="218"/>
      <c r="BE10" s="207"/>
      <c r="BF10" s="218"/>
      <c r="BG10" s="207"/>
      <c r="BH10" s="218"/>
    </row>
    <row r="11" customFormat="false" ht="15.75" hidden="false" customHeight="false" outlineLevel="0" collapsed="false">
      <c r="A11" s="204" t="n">
        <v>68</v>
      </c>
      <c r="B11" s="218" t="n">
        <v>21</v>
      </c>
      <c r="C11" s="204" t="n">
        <v>77</v>
      </c>
      <c r="D11" s="218" t="n">
        <v>21</v>
      </c>
      <c r="E11" s="204" t="n">
        <v>124</v>
      </c>
      <c r="F11" s="218" t="n">
        <v>21</v>
      </c>
      <c r="G11" s="204" t="n">
        <v>85</v>
      </c>
      <c r="H11" s="218" t="n">
        <v>21</v>
      </c>
      <c r="I11" s="204" t="n">
        <v>96</v>
      </c>
      <c r="J11" s="218" t="n">
        <v>21</v>
      </c>
      <c r="K11" s="204" t="n">
        <v>150</v>
      </c>
      <c r="L11" s="218" t="n">
        <v>21</v>
      </c>
      <c r="M11" s="204" t="n">
        <v>252</v>
      </c>
      <c r="N11" s="218" t="n">
        <v>21</v>
      </c>
      <c r="O11" s="204" t="n">
        <v>437</v>
      </c>
      <c r="P11" s="218" t="n">
        <v>21</v>
      </c>
      <c r="Q11" s="204" t="n">
        <v>535</v>
      </c>
      <c r="R11" s="218" t="n">
        <v>21</v>
      </c>
      <c r="S11" s="204" t="n">
        <v>590</v>
      </c>
      <c r="T11" s="218" t="n">
        <v>21</v>
      </c>
      <c r="U11" s="204" t="n">
        <v>660</v>
      </c>
      <c r="V11" s="218" t="n">
        <v>21</v>
      </c>
      <c r="W11" s="206" t="n">
        <v>1190</v>
      </c>
      <c r="X11" s="218" t="n">
        <v>21</v>
      </c>
      <c r="Y11" s="206" t="n">
        <v>2100</v>
      </c>
      <c r="Z11" s="218" t="n">
        <v>21</v>
      </c>
      <c r="AA11" s="206" t="n">
        <v>2560</v>
      </c>
      <c r="AB11" s="218" t="n">
        <v>21</v>
      </c>
      <c r="AC11" s="206" t="n">
        <v>4420</v>
      </c>
      <c r="AD11" s="218" t="n">
        <v>21</v>
      </c>
      <c r="AE11" s="206" t="n">
        <v>6300</v>
      </c>
      <c r="AF11" s="218" t="n">
        <v>21</v>
      </c>
      <c r="AG11" s="206" t="n">
        <v>10250</v>
      </c>
      <c r="AH11" s="218" t="n">
        <v>21</v>
      </c>
      <c r="AI11" s="206" t="n">
        <v>1190</v>
      </c>
      <c r="AJ11" s="218" t="n">
        <v>21</v>
      </c>
      <c r="AK11" s="206" t="n">
        <v>7100</v>
      </c>
      <c r="AL11" s="218" t="n">
        <v>21</v>
      </c>
      <c r="AM11" s="206" t="n">
        <v>12400</v>
      </c>
      <c r="AN11" s="218" t="n">
        <v>21</v>
      </c>
      <c r="AO11" s="206" t="n">
        <v>19000</v>
      </c>
      <c r="AP11" s="218" t="n">
        <v>21</v>
      </c>
      <c r="AQ11" s="206" t="n">
        <v>30300</v>
      </c>
      <c r="AR11" s="218" t="n">
        <v>21</v>
      </c>
      <c r="AS11" s="207" t="n">
        <v>240</v>
      </c>
      <c r="AT11" s="218" t="n">
        <v>6</v>
      </c>
      <c r="AU11" s="207" t="n">
        <v>460</v>
      </c>
      <c r="AV11" s="218" t="n">
        <v>6</v>
      </c>
      <c r="AW11" s="207" t="n">
        <v>90</v>
      </c>
      <c r="AX11" s="218" t="n">
        <v>6</v>
      </c>
      <c r="AY11" s="207" t="n">
        <v>120</v>
      </c>
      <c r="AZ11" s="218" t="n">
        <v>6</v>
      </c>
      <c r="BA11" s="207" t="n">
        <v>350</v>
      </c>
      <c r="BB11" s="218" t="n">
        <v>6</v>
      </c>
      <c r="BC11" s="207" t="n">
        <v>900</v>
      </c>
      <c r="BD11" s="218" t="n">
        <v>6</v>
      </c>
      <c r="BE11" s="207" t="n">
        <v>1000</v>
      </c>
      <c r="BF11" s="218" t="n">
        <v>6</v>
      </c>
      <c r="BG11" s="207" t="n">
        <v>900</v>
      </c>
      <c r="BH11" s="218" t="n">
        <v>6</v>
      </c>
    </row>
    <row r="12" customFormat="false" ht="15.75" hidden="false" customHeight="false" outlineLevel="0" collapsed="false">
      <c r="A12" s="204"/>
      <c r="B12" s="218" t="n">
        <v>20</v>
      </c>
      <c r="C12" s="204"/>
      <c r="D12" s="218" t="n">
        <v>20</v>
      </c>
      <c r="E12" s="204" t="n">
        <v>125</v>
      </c>
      <c r="F12" s="218" t="n">
        <v>20</v>
      </c>
      <c r="G12" s="204" t="n">
        <v>86</v>
      </c>
      <c r="H12" s="218" t="n">
        <v>20</v>
      </c>
      <c r="I12" s="204" t="n">
        <v>97</v>
      </c>
      <c r="J12" s="218" t="n">
        <v>20</v>
      </c>
      <c r="K12" s="204" t="n">
        <v>151</v>
      </c>
      <c r="L12" s="218" t="n">
        <v>20</v>
      </c>
      <c r="M12" s="204" t="n">
        <v>253</v>
      </c>
      <c r="N12" s="218" t="n">
        <v>20</v>
      </c>
      <c r="O12" s="204" t="n">
        <v>438</v>
      </c>
      <c r="P12" s="218" t="n">
        <v>20</v>
      </c>
      <c r="Q12" s="204" t="n">
        <v>536</v>
      </c>
      <c r="R12" s="218" t="n">
        <v>20</v>
      </c>
      <c r="S12" s="204" t="n">
        <v>591</v>
      </c>
      <c r="T12" s="218" t="n">
        <v>20</v>
      </c>
      <c r="U12" s="204" t="n">
        <v>661</v>
      </c>
      <c r="V12" s="218" t="n">
        <v>20</v>
      </c>
      <c r="W12" s="206" t="n">
        <v>1191</v>
      </c>
      <c r="X12" s="218" t="n">
        <v>20</v>
      </c>
      <c r="Y12" s="206" t="n">
        <v>2101</v>
      </c>
      <c r="Z12" s="218" t="n">
        <v>20</v>
      </c>
      <c r="AA12" s="206" t="n">
        <v>2561</v>
      </c>
      <c r="AB12" s="218" t="n">
        <v>20</v>
      </c>
      <c r="AC12" s="206" t="n">
        <v>4421</v>
      </c>
      <c r="AD12" s="218" t="n">
        <v>20</v>
      </c>
      <c r="AE12" s="206" t="n">
        <v>6301</v>
      </c>
      <c r="AF12" s="218" t="n">
        <v>20</v>
      </c>
      <c r="AG12" s="206" t="n">
        <v>10251</v>
      </c>
      <c r="AH12" s="218" t="n">
        <v>20</v>
      </c>
      <c r="AI12" s="206" t="n">
        <v>1191</v>
      </c>
      <c r="AJ12" s="218" t="n">
        <v>20</v>
      </c>
      <c r="AK12" s="206" t="n">
        <v>7101</v>
      </c>
      <c r="AL12" s="218" t="n">
        <v>20</v>
      </c>
      <c r="AM12" s="206" t="n">
        <v>12401</v>
      </c>
      <c r="AN12" s="218" t="n">
        <v>20</v>
      </c>
      <c r="AO12" s="206" t="n">
        <v>19001</v>
      </c>
      <c r="AP12" s="218" t="n">
        <v>20</v>
      </c>
      <c r="AQ12" s="206" t="n">
        <v>30301</v>
      </c>
      <c r="AR12" s="218" t="n">
        <v>20</v>
      </c>
      <c r="AS12" s="207"/>
      <c r="AT12" s="218"/>
      <c r="AU12" s="207"/>
      <c r="AV12" s="218"/>
      <c r="AW12" s="207"/>
      <c r="AX12" s="218"/>
      <c r="AY12" s="207"/>
      <c r="AZ12" s="218"/>
      <c r="BA12" s="207"/>
      <c r="BB12" s="218"/>
      <c r="BC12" s="207"/>
      <c r="BD12" s="218"/>
      <c r="BE12" s="207"/>
      <c r="BF12" s="218"/>
      <c r="BG12" s="207"/>
      <c r="BH12" s="218"/>
    </row>
    <row r="13" customFormat="false" ht="15.75" hidden="false" customHeight="false" outlineLevel="0" collapsed="false">
      <c r="A13" s="204" t="n">
        <v>69</v>
      </c>
      <c r="B13" s="218" t="n">
        <v>20</v>
      </c>
      <c r="C13" s="204" t="n">
        <v>78</v>
      </c>
      <c r="D13" s="218" t="n">
        <v>20</v>
      </c>
      <c r="E13" s="204" t="n">
        <v>126</v>
      </c>
      <c r="F13" s="218" t="n">
        <v>20</v>
      </c>
      <c r="G13" s="204" t="n">
        <v>88</v>
      </c>
      <c r="H13" s="218" t="n">
        <v>20</v>
      </c>
      <c r="I13" s="204" t="n">
        <v>99</v>
      </c>
      <c r="J13" s="218" t="n">
        <v>20</v>
      </c>
      <c r="K13" s="204" t="n">
        <v>155</v>
      </c>
      <c r="L13" s="218" t="n">
        <v>20</v>
      </c>
      <c r="M13" s="204" t="n">
        <v>258</v>
      </c>
      <c r="N13" s="218" t="n">
        <v>20</v>
      </c>
      <c r="O13" s="204" t="n">
        <v>444</v>
      </c>
      <c r="P13" s="218" t="n">
        <v>20</v>
      </c>
      <c r="Q13" s="204" t="n">
        <v>545</v>
      </c>
      <c r="R13" s="218" t="n">
        <v>20</v>
      </c>
      <c r="S13" s="204" t="n">
        <v>600</v>
      </c>
      <c r="T13" s="218" t="n">
        <v>20</v>
      </c>
      <c r="U13" s="204" t="n">
        <v>670</v>
      </c>
      <c r="V13" s="218" t="n">
        <v>20</v>
      </c>
      <c r="W13" s="206" t="n">
        <v>1210</v>
      </c>
      <c r="X13" s="218" t="n">
        <v>20</v>
      </c>
      <c r="Y13" s="206" t="n">
        <v>2120</v>
      </c>
      <c r="Z13" s="218" t="n">
        <v>20</v>
      </c>
      <c r="AA13" s="206" t="n">
        <v>2590</v>
      </c>
      <c r="AB13" s="218" t="n">
        <v>20</v>
      </c>
      <c r="AC13" s="206" t="n">
        <v>4470</v>
      </c>
      <c r="AD13" s="218" t="n">
        <v>20</v>
      </c>
      <c r="AE13" s="206" t="n">
        <v>6400</v>
      </c>
      <c r="AF13" s="218" t="n">
        <v>20</v>
      </c>
      <c r="AG13" s="206" t="n">
        <v>10400</v>
      </c>
      <c r="AH13" s="218" t="n">
        <v>20</v>
      </c>
      <c r="AI13" s="206" t="n">
        <v>1210</v>
      </c>
      <c r="AJ13" s="218" t="n">
        <v>20</v>
      </c>
      <c r="AK13" s="206" t="n">
        <v>7200</v>
      </c>
      <c r="AL13" s="218" t="n">
        <v>20</v>
      </c>
      <c r="AM13" s="206" t="n">
        <v>13000</v>
      </c>
      <c r="AN13" s="218" t="n">
        <v>20</v>
      </c>
      <c r="AO13" s="206" t="n">
        <v>19300</v>
      </c>
      <c r="AP13" s="218" t="n">
        <v>20</v>
      </c>
      <c r="AQ13" s="206" t="n">
        <v>31300</v>
      </c>
      <c r="AR13" s="218" t="n">
        <v>20</v>
      </c>
      <c r="AS13" s="207" t="n">
        <v>250</v>
      </c>
      <c r="AT13" s="218" t="n">
        <v>7</v>
      </c>
      <c r="AU13" s="207" t="n">
        <v>480</v>
      </c>
      <c r="AV13" s="218" t="n">
        <v>7</v>
      </c>
      <c r="AW13" s="207" t="n">
        <v>95</v>
      </c>
      <c r="AX13" s="218" t="n">
        <v>7</v>
      </c>
      <c r="AY13" s="207"/>
      <c r="AZ13" s="218" t="n">
        <v>7</v>
      </c>
      <c r="BA13" s="207" t="n">
        <v>375</v>
      </c>
      <c r="BB13" s="218" t="n">
        <v>7</v>
      </c>
      <c r="BC13" s="207" t="n">
        <v>1000</v>
      </c>
      <c r="BD13" s="218" t="n">
        <v>7</v>
      </c>
      <c r="BE13" s="207" t="n">
        <v>1100</v>
      </c>
      <c r="BF13" s="218" t="n">
        <v>7</v>
      </c>
      <c r="BG13" s="207" t="n">
        <v>1000</v>
      </c>
      <c r="BH13" s="218" t="n">
        <v>7</v>
      </c>
    </row>
    <row r="14" customFormat="false" ht="15.75" hidden="false" customHeight="false" outlineLevel="0" collapsed="false">
      <c r="A14" s="204"/>
      <c r="B14" s="218" t="n">
        <v>19</v>
      </c>
      <c r="C14" s="204"/>
      <c r="D14" s="218" t="n">
        <v>19</v>
      </c>
      <c r="E14" s="204" t="n">
        <v>127</v>
      </c>
      <c r="F14" s="218" t="n">
        <v>19</v>
      </c>
      <c r="G14" s="204" t="n">
        <v>89</v>
      </c>
      <c r="H14" s="218" t="n">
        <v>19</v>
      </c>
      <c r="I14" s="204" t="n">
        <v>100</v>
      </c>
      <c r="J14" s="218" t="n">
        <v>19</v>
      </c>
      <c r="K14" s="204" t="n">
        <v>156</v>
      </c>
      <c r="L14" s="218" t="n">
        <v>19</v>
      </c>
      <c r="M14" s="204" t="n">
        <v>358</v>
      </c>
      <c r="N14" s="218" t="n">
        <v>19</v>
      </c>
      <c r="O14" s="204" t="n">
        <v>445</v>
      </c>
      <c r="P14" s="218" t="n">
        <v>19</v>
      </c>
      <c r="Q14" s="204" t="n">
        <v>546</v>
      </c>
      <c r="R14" s="218" t="n">
        <v>19</v>
      </c>
      <c r="S14" s="204" t="n">
        <v>601</v>
      </c>
      <c r="T14" s="218" t="n">
        <v>19</v>
      </c>
      <c r="U14" s="204" t="n">
        <v>671</v>
      </c>
      <c r="V14" s="218" t="n">
        <v>19</v>
      </c>
      <c r="W14" s="206" t="n">
        <v>1211</v>
      </c>
      <c r="X14" s="218" t="n">
        <v>19</v>
      </c>
      <c r="Y14" s="206" t="n">
        <v>2121</v>
      </c>
      <c r="Z14" s="218" t="n">
        <v>19</v>
      </c>
      <c r="AA14" s="206" t="n">
        <v>2591</v>
      </c>
      <c r="AB14" s="218" t="n">
        <v>19</v>
      </c>
      <c r="AC14" s="206" t="n">
        <v>4471</v>
      </c>
      <c r="AD14" s="218" t="n">
        <v>19</v>
      </c>
      <c r="AE14" s="206" t="n">
        <v>6401</v>
      </c>
      <c r="AF14" s="218" t="n">
        <v>19</v>
      </c>
      <c r="AG14" s="206" t="n">
        <v>10401</v>
      </c>
      <c r="AH14" s="218" t="n">
        <v>19</v>
      </c>
      <c r="AI14" s="206" t="n">
        <v>1211</v>
      </c>
      <c r="AJ14" s="218" t="n">
        <v>19</v>
      </c>
      <c r="AK14" s="206" t="n">
        <v>7201</v>
      </c>
      <c r="AL14" s="218" t="n">
        <v>19</v>
      </c>
      <c r="AM14" s="206" t="n">
        <v>13001</v>
      </c>
      <c r="AN14" s="218" t="n">
        <v>19</v>
      </c>
      <c r="AO14" s="206" t="n">
        <v>19301</v>
      </c>
      <c r="AP14" s="218" t="n">
        <v>19</v>
      </c>
      <c r="AQ14" s="206" t="n">
        <v>31301</v>
      </c>
      <c r="AR14" s="218" t="n">
        <v>19</v>
      </c>
      <c r="AS14" s="207"/>
      <c r="AT14" s="218"/>
      <c r="AU14" s="207"/>
      <c r="AV14" s="218"/>
      <c r="AW14" s="207"/>
      <c r="AX14" s="218"/>
      <c r="AY14" s="207"/>
      <c r="AZ14" s="218"/>
      <c r="BA14" s="207"/>
      <c r="BB14" s="218"/>
      <c r="BC14" s="207"/>
      <c r="BD14" s="218"/>
      <c r="BE14" s="207"/>
      <c r="BF14" s="218"/>
      <c r="BG14" s="207"/>
      <c r="BH14" s="218"/>
    </row>
    <row r="15" customFormat="false" ht="15.75" hidden="false" customHeight="false" outlineLevel="0" collapsed="false">
      <c r="A15" s="204" t="n">
        <v>70</v>
      </c>
      <c r="B15" s="218" t="n">
        <v>19</v>
      </c>
      <c r="C15" s="204" t="n">
        <v>79</v>
      </c>
      <c r="D15" s="218" t="n">
        <v>19</v>
      </c>
      <c r="E15" s="204" t="n">
        <v>128</v>
      </c>
      <c r="F15" s="218" t="n">
        <v>19</v>
      </c>
      <c r="G15" s="204" t="n">
        <v>91</v>
      </c>
      <c r="H15" s="218" t="n">
        <v>19</v>
      </c>
      <c r="I15" s="204" t="n">
        <v>102</v>
      </c>
      <c r="J15" s="218" t="n">
        <v>19</v>
      </c>
      <c r="K15" s="204" t="n">
        <v>160</v>
      </c>
      <c r="L15" s="218" t="n">
        <v>19</v>
      </c>
      <c r="M15" s="204" t="n">
        <v>262</v>
      </c>
      <c r="N15" s="218" t="n">
        <v>19</v>
      </c>
      <c r="O15" s="204" t="n">
        <v>452</v>
      </c>
      <c r="P15" s="218" t="n">
        <v>19</v>
      </c>
      <c r="Q15" s="204" t="n">
        <v>555</v>
      </c>
      <c r="R15" s="218" t="n">
        <v>19</v>
      </c>
      <c r="S15" s="204" t="n">
        <v>610</v>
      </c>
      <c r="T15" s="218" t="n">
        <v>19</v>
      </c>
      <c r="U15" s="204" t="n">
        <v>680</v>
      </c>
      <c r="V15" s="218" t="n">
        <v>19</v>
      </c>
      <c r="W15" s="206" t="n">
        <v>1230</v>
      </c>
      <c r="X15" s="218" t="n">
        <v>19</v>
      </c>
      <c r="Y15" s="206" t="n">
        <v>2150</v>
      </c>
      <c r="Z15" s="218" t="n">
        <v>19</v>
      </c>
      <c r="AA15" s="206" t="n">
        <v>3030</v>
      </c>
      <c r="AB15" s="218" t="n">
        <v>19</v>
      </c>
      <c r="AC15" s="206" t="n">
        <v>4520</v>
      </c>
      <c r="AD15" s="218" t="n">
        <v>19</v>
      </c>
      <c r="AE15" s="206" t="n">
        <v>6500</v>
      </c>
      <c r="AF15" s="218" t="n">
        <v>19</v>
      </c>
      <c r="AG15" s="206" t="n">
        <v>11000</v>
      </c>
      <c r="AH15" s="218" t="n">
        <v>19</v>
      </c>
      <c r="AI15" s="206" t="n">
        <v>1230</v>
      </c>
      <c r="AJ15" s="218" t="n">
        <v>19</v>
      </c>
      <c r="AK15" s="206" t="n">
        <v>7300</v>
      </c>
      <c r="AL15" s="218" t="n">
        <v>19</v>
      </c>
      <c r="AM15" s="206" t="n">
        <v>13200</v>
      </c>
      <c r="AN15" s="218" t="n">
        <v>19</v>
      </c>
      <c r="AO15" s="206" t="n">
        <v>20000</v>
      </c>
      <c r="AP15" s="218" t="n">
        <v>19</v>
      </c>
      <c r="AQ15" s="206" t="n">
        <v>32300</v>
      </c>
      <c r="AR15" s="218" t="n">
        <v>19</v>
      </c>
      <c r="AS15" s="207" t="n">
        <v>260</v>
      </c>
      <c r="AT15" s="218" t="n">
        <v>8</v>
      </c>
      <c r="AU15" s="207" t="n">
        <v>500</v>
      </c>
      <c r="AV15" s="218" t="n">
        <v>8</v>
      </c>
      <c r="AW15" s="207" t="n">
        <v>100</v>
      </c>
      <c r="AX15" s="218" t="n">
        <v>8</v>
      </c>
      <c r="AY15" s="207" t="n">
        <v>130</v>
      </c>
      <c r="AZ15" s="218" t="n">
        <v>8</v>
      </c>
      <c r="BA15" s="207" t="n">
        <v>400</v>
      </c>
      <c r="BB15" s="218" t="n">
        <v>8</v>
      </c>
      <c r="BC15" s="207" t="n">
        <v>1100</v>
      </c>
      <c r="BD15" s="218" t="n">
        <v>8</v>
      </c>
      <c r="BE15" s="207" t="n">
        <v>1200</v>
      </c>
      <c r="BF15" s="218" t="n">
        <v>8</v>
      </c>
      <c r="BG15" s="207" t="n">
        <v>1100</v>
      </c>
      <c r="BH15" s="218" t="n">
        <v>8</v>
      </c>
    </row>
    <row r="16" customFormat="false" ht="15.75" hidden="false" customHeight="false" outlineLevel="0" collapsed="false">
      <c r="A16" s="204"/>
      <c r="B16" s="218" t="n">
        <v>18</v>
      </c>
      <c r="C16" s="204"/>
      <c r="D16" s="218" t="n">
        <v>18</v>
      </c>
      <c r="E16" s="204" t="n">
        <v>129</v>
      </c>
      <c r="F16" s="218" t="n">
        <v>18</v>
      </c>
      <c r="G16" s="204" t="n">
        <v>92</v>
      </c>
      <c r="H16" s="218" t="n">
        <v>18</v>
      </c>
      <c r="I16" s="204" t="n">
        <v>101</v>
      </c>
      <c r="J16" s="218" t="n">
        <v>18</v>
      </c>
      <c r="K16" s="204" t="n">
        <v>161</v>
      </c>
      <c r="L16" s="218" t="n">
        <v>18</v>
      </c>
      <c r="M16" s="204" t="n">
        <v>261</v>
      </c>
      <c r="N16" s="218" t="n">
        <v>18</v>
      </c>
      <c r="O16" s="204" t="n">
        <v>453</v>
      </c>
      <c r="P16" s="218" t="n">
        <v>18</v>
      </c>
      <c r="Q16" s="204" t="n">
        <v>556</v>
      </c>
      <c r="R16" s="218" t="n">
        <v>18</v>
      </c>
      <c r="S16" s="204" t="n">
        <v>611</v>
      </c>
      <c r="T16" s="218" t="n">
        <v>18</v>
      </c>
      <c r="U16" s="204" t="n">
        <v>681</v>
      </c>
      <c r="V16" s="218" t="n">
        <v>18</v>
      </c>
      <c r="W16" s="206" t="n">
        <v>1231</v>
      </c>
      <c r="X16" s="218" t="n">
        <v>18</v>
      </c>
      <c r="Y16" s="206" t="n">
        <v>2151</v>
      </c>
      <c r="Z16" s="218" t="n">
        <v>18</v>
      </c>
      <c r="AA16" s="206" t="n">
        <v>3031</v>
      </c>
      <c r="AB16" s="218" t="n">
        <v>18</v>
      </c>
      <c r="AC16" s="206" t="n">
        <v>4521</v>
      </c>
      <c r="AD16" s="218" t="n">
        <v>18</v>
      </c>
      <c r="AE16" s="206" t="n">
        <v>6501</v>
      </c>
      <c r="AF16" s="218" t="n">
        <v>18</v>
      </c>
      <c r="AG16" s="206" t="n">
        <v>11001</v>
      </c>
      <c r="AH16" s="218" t="n">
        <v>18</v>
      </c>
      <c r="AI16" s="206" t="n">
        <v>1231</v>
      </c>
      <c r="AJ16" s="218" t="n">
        <v>18</v>
      </c>
      <c r="AK16" s="206" t="n">
        <v>7301</v>
      </c>
      <c r="AL16" s="218" t="n">
        <v>18</v>
      </c>
      <c r="AM16" s="206" t="n">
        <v>13201</v>
      </c>
      <c r="AN16" s="218" t="n">
        <v>18</v>
      </c>
      <c r="AO16" s="206" t="n">
        <v>20001</v>
      </c>
      <c r="AP16" s="218" t="n">
        <v>18</v>
      </c>
      <c r="AQ16" s="206" t="n">
        <v>32301</v>
      </c>
      <c r="AR16" s="218" t="n">
        <v>18</v>
      </c>
      <c r="AS16" s="207"/>
      <c r="AT16" s="218"/>
      <c r="AU16" s="207"/>
      <c r="AV16" s="218"/>
      <c r="AW16" s="207"/>
      <c r="AX16" s="218"/>
      <c r="AY16" s="207"/>
      <c r="AZ16" s="218"/>
      <c r="BA16" s="207"/>
      <c r="BB16" s="218"/>
      <c r="BC16" s="207"/>
      <c r="BD16" s="218"/>
      <c r="BE16" s="207"/>
      <c r="BF16" s="218"/>
      <c r="BG16" s="207"/>
      <c r="BH16" s="218"/>
    </row>
    <row r="17" customFormat="false" ht="15.75" hidden="false" customHeight="false" outlineLevel="0" collapsed="false">
      <c r="A17" s="204" t="n">
        <v>71</v>
      </c>
      <c r="B17" s="218" t="n">
        <v>18</v>
      </c>
      <c r="C17" s="204" t="n">
        <v>80</v>
      </c>
      <c r="D17" s="218" t="n">
        <v>18</v>
      </c>
      <c r="E17" s="204" t="n">
        <v>130</v>
      </c>
      <c r="F17" s="218" t="n">
        <v>18</v>
      </c>
      <c r="G17" s="204" t="n">
        <v>94</v>
      </c>
      <c r="H17" s="218" t="n">
        <v>18</v>
      </c>
      <c r="I17" s="204" t="n">
        <v>105</v>
      </c>
      <c r="J17" s="218" t="n">
        <v>18</v>
      </c>
      <c r="K17" s="204" t="n">
        <v>165</v>
      </c>
      <c r="L17" s="218" t="n">
        <v>18</v>
      </c>
      <c r="M17" s="204" t="n">
        <v>267</v>
      </c>
      <c r="N17" s="218" t="n">
        <v>18</v>
      </c>
      <c r="O17" s="204" t="n">
        <v>460</v>
      </c>
      <c r="P17" s="218" t="n">
        <v>18</v>
      </c>
      <c r="Q17" s="204" t="n">
        <v>565</v>
      </c>
      <c r="R17" s="218" t="n">
        <v>18</v>
      </c>
      <c r="S17" s="204" t="n">
        <v>620</v>
      </c>
      <c r="T17" s="218" t="n">
        <v>18</v>
      </c>
      <c r="U17" s="204" t="n">
        <v>690</v>
      </c>
      <c r="V17" s="218" t="n">
        <v>18</v>
      </c>
      <c r="W17" s="206" t="n">
        <v>1260</v>
      </c>
      <c r="X17" s="218" t="n">
        <v>18</v>
      </c>
      <c r="Y17" s="206" t="n">
        <v>2180</v>
      </c>
      <c r="Z17" s="218" t="n">
        <v>18</v>
      </c>
      <c r="AA17" s="206" t="n">
        <v>3070</v>
      </c>
      <c r="AB17" s="218" t="n">
        <v>18</v>
      </c>
      <c r="AC17" s="206" t="n">
        <v>4570</v>
      </c>
      <c r="AD17" s="218" t="n">
        <v>18</v>
      </c>
      <c r="AE17" s="206" t="n">
        <v>7000</v>
      </c>
      <c r="AF17" s="218" t="n">
        <v>18</v>
      </c>
      <c r="AG17" s="206" t="n">
        <v>11200</v>
      </c>
      <c r="AH17" s="218" t="n">
        <v>18</v>
      </c>
      <c r="AI17" s="206" t="n">
        <v>1260</v>
      </c>
      <c r="AJ17" s="218" t="n">
        <v>18</v>
      </c>
      <c r="AK17" s="206" t="n">
        <v>7450</v>
      </c>
      <c r="AL17" s="218" t="n">
        <v>18</v>
      </c>
      <c r="AM17" s="206" t="n">
        <v>13400</v>
      </c>
      <c r="AN17" s="218" t="n">
        <v>18</v>
      </c>
      <c r="AO17" s="206" t="n">
        <v>20300</v>
      </c>
      <c r="AP17" s="218" t="n">
        <v>18</v>
      </c>
      <c r="AQ17" s="206" t="n">
        <v>33300</v>
      </c>
      <c r="AR17" s="218" t="n">
        <v>18</v>
      </c>
      <c r="AS17" s="207" t="n">
        <v>270</v>
      </c>
      <c r="AT17" s="218" t="n">
        <v>9</v>
      </c>
      <c r="AU17" s="207" t="n">
        <v>520</v>
      </c>
      <c r="AV17" s="218" t="n">
        <v>9</v>
      </c>
      <c r="AW17" s="207" t="n">
        <v>105</v>
      </c>
      <c r="AX17" s="218" t="n">
        <v>9</v>
      </c>
      <c r="AY17" s="207"/>
      <c r="AZ17" s="218" t="n">
        <v>9</v>
      </c>
      <c r="BA17" s="207" t="n">
        <v>425</v>
      </c>
      <c r="BB17" s="218" t="n">
        <v>9</v>
      </c>
      <c r="BC17" s="207" t="n">
        <v>1200</v>
      </c>
      <c r="BD17" s="218" t="n">
        <v>9</v>
      </c>
      <c r="BE17" s="207" t="n">
        <v>1300</v>
      </c>
      <c r="BF17" s="218" t="n">
        <v>9</v>
      </c>
      <c r="BG17" s="207" t="n">
        <v>1200</v>
      </c>
      <c r="BH17" s="218" t="n">
        <v>9</v>
      </c>
    </row>
    <row r="18" customFormat="false" ht="15.75" hidden="false" customHeight="false" outlineLevel="0" collapsed="false">
      <c r="A18" s="204"/>
      <c r="B18" s="218" t="n">
        <v>17</v>
      </c>
      <c r="C18" s="204"/>
      <c r="D18" s="218" t="n">
        <v>17</v>
      </c>
      <c r="E18" s="204" t="n">
        <v>131</v>
      </c>
      <c r="F18" s="218" t="n">
        <v>17</v>
      </c>
      <c r="G18" s="204" t="n">
        <v>95</v>
      </c>
      <c r="H18" s="218" t="n">
        <v>17</v>
      </c>
      <c r="I18" s="204" t="n">
        <v>104</v>
      </c>
      <c r="J18" s="218" t="n">
        <v>17</v>
      </c>
      <c r="K18" s="204" t="n">
        <v>166</v>
      </c>
      <c r="L18" s="218" t="n">
        <v>17</v>
      </c>
      <c r="M18" s="204" t="n">
        <v>268</v>
      </c>
      <c r="N18" s="218" t="n">
        <v>17</v>
      </c>
      <c r="O18" s="204" t="n">
        <v>461</v>
      </c>
      <c r="P18" s="218" t="n">
        <v>17</v>
      </c>
      <c r="Q18" s="204" t="n">
        <v>566</v>
      </c>
      <c r="R18" s="218" t="n">
        <v>17</v>
      </c>
      <c r="S18" s="204" t="n">
        <v>621</v>
      </c>
      <c r="T18" s="218" t="n">
        <v>17</v>
      </c>
      <c r="U18" s="204" t="n">
        <v>691</v>
      </c>
      <c r="V18" s="218" t="n">
        <v>17</v>
      </c>
      <c r="W18" s="206" t="n">
        <v>1261</v>
      </c>
      <c r="X18" s="218" t="n">
        <v>17</v>
      </c>
      <c r="Y18" s="206" t="n">
        <v>2181</v>
      </c>
      <c r="Z18" s="218" t="n">
        <v>17</v>
      </c>
      <c r="AA18" s="206" t="n">
        <v>3071</v>
      </c>
      <c r="AB18" s="218" t="n">
        <v>17</v>
      </c>
      <c r="AC18" s="206" t="n">
        <v>4571</v>
      </c>
      <c r="AD18" s="218" t="n">
        <v>17</v>
      </c>
      <c r="AE18" s="206" t="n">
        <v>7001</v>
      </c>
      <c r="AF18" s="218" t="n">
        <v>17</v>
      </c>
      <c r="AG18" s="206" t="n">
        <v>11201</v>
      </c>
      <c r="AH18" s="218" t="n">
        <v>17</v>
      </c>
      <c r="AI18" s="206" t="n">
        <v>1261</v>
      </c>
      <c r="AJ18" s="218" t="n">
        <v>17</v>
      </c>
      <c r="AK18" s="206" t="n">
        <v>7451</v>
      </c>
      <c r="AL18" s="218" t="n">
        <v>17</v>
      </c>
      <c r="AM18" s="206" t="n">
        <v>13401</v>
      </c>
      <c r="AN18" s="218" t="n">
        <v>17</v>
      </c>
      <c r="AO18" s="206" t="n">
        <v>20301</v>
      </c>
      <c r="AP18" s="218" t="n">
        <v>17</v>
      </c>
      <c r="AQ18" s="206" t="n">
        <v>33301</v>
      </c>
      <c r="AR18" s="218" t="n">
        <v>17</v>
      </c>
      <c r="AS18" s="207"/>
      <c r="AT18" s="218"/>
      <c r="AU18" s="207"/>
      <c r="AV18" s="218"/>
      <c r="AW18" s="207"/>
      <c r="AX18" s="218"/>
      <c r="AY18" s="207"/>
      <c r="AZ18" s="218"/>
      <c r="BA18" s="207"/>
      <c r="BB18" s="218"/>
      <c r="BC18" s="207"/>
      <c r="BD18" s="218"/>
      <c r="BE18" s="207"/>
      <c r="BF18" s="218"/>
      <c r="BG18" s="207"/>
      <c r="BH18" s="218"/>
    </row>
    <row r="19" customFormat="false" ht="15.75" hidden="false" customHeight="false" outlineLevel="0" collapsed="false">
      <c r="A19" s="204" t="n">
        <v>72</v>
      </c>
      <c r="B19" s="218" t="n">
        <v>17</v>
      </c>
      <c r="C19" s="204" t="n">
        <v>81</v>
      </c>
      <c r="D19" s="218" t="n">
        <v>17</v>
      </c>
      <c r="E19" s="204" t="n">
        <v>132</v>
      </c>
      <c r="F19" s="218" t="n">
        <v>17</v>
      </c>
      <c r="G19" s="204" t="n">
        <v>98</v>
      </c>
      <c r="H19" s="218" t="n">
        <v>17</v>
      </c>
      <c r="I19" s="204" t="n">
        <v>109</v>
      </c>
      <c r="J19" s="218" t="n">
        <v>17</v>
      </c>
      <c r="K19" s="204" t="n">
        <v>170</v>
      </c>
      <c r="L19" s="218" t="n">
        <v>17</v>
      </c>
      <c r="M19" s="204" t="n">
        <v>272</v>
      </c>
      <c r="N19" s="218" t="n">
        <v>17</v>
      </c>
      <c r="O19" s="204" t="n">
        <v>468</v>
      </c>
      <c r="P19" s="218" t="n">
        <v>17</v>
      </c>
      <c r="Q19" s="204" t="n">
        <v>580</v>
      </c>
      <c r="R19" s="218" t="n">
        <v>17</v>
      </c>
      <c r="S19" s="204" t="n">
        <v>630</v>
      </c>
      <c r="T19" s="218" t="n">
        <v>17</v>
      </c>
      <c r="U19" s="204" t="n">
        <v>700</v>
      </c>
      <c r="V19" s="218" t="n">
        <v>17</v>
      </c>
      <c r="W19" s="206" t="n">
        <v>1290</v>
      </c>
      <c r="X19" s="218" t="n">
        <v>17</v>
      </c>
      <c r="Y19" s="206" t="n">
        <v>2210</v>
      </c>
      <c r="Z19" s="218" t="n">
        <v>17</v>
      </c>
      <c r="AA19" s="206" t="n">
        <v>3150</v>
      </c>
      <c r="AB19" s="218" t="n">
        <v>17</v>
      </c>
      <c r="AC19" s="206" t="n">
        <v>5060</v>
      </c>
      <c r="AD19" s="218" t="n">
        <v>17</v>
      </c>
      <c r="AE19" s="206" t="n">
        <v>7100</v>
      </c>
      <c r="AF19" s="218" t="n">
        <v>17</v>
      </c>
      <c r="AG19" s="206" t="n">
        <v>11400</v>
      </c>
      <c r="AH19" s="218" t="n">
        <v>17</v>
      </c>
      <c r="AI19" s="206" t="n">
        <v>1290</v>
      </c>
      <c r="AJ19" s="218" t="n">
        <v>17</v>
      </c>
      <c r="AK19" s="206" t="n">
        <v>8000</v>
      </c>
      <c r="AL19" s="218" t="n">
        <v>17</v>
      </c>
      <c r="AM19" s="206" t="n">
        <v>14000</v>
      </c>
      <c r="AN19" s="218" t="n">
        <v>17</v>
      </c>
      <c r="AO19" s="206" t="n">
        <v>21000</v>
      </c>
      <c r="AP19" s="218" t="n">
        <v>17</v>
      </c>
      <c r="AQ19" s="206" t="n">
        <v>34300</v>
      </c>
      <c r="AR19" s="218" t="n">
        <v>17</v>
      </c>
      <c r="AS19" s="207" t="n">
        <v>280</v>
      </c>
      <c r="AT19" s="218" t="n">
        <v>10</v>
      </c>
      <c r="AU19" s="207" t="n">
        <v>550</v>
      </c>
      <c r="AV19" s="218" t="n">
        <v>10</v>
      </c>
      <c r="AW19" s="207" t="n">
        <v>110</v>
      </c>
      <c r="AX19" s="218" t="n">
        <v>10</v>
      </c>
      <c r="AY19" s="207" t="n">
        <v>150</v>
      </c>
      <c r="AZ19" s="218" t="n">
        <v>10</v>
      </c>
      <c r="BA19" s="207" t="n">
        <v>450</v>
      </c>
      <c r="BB19" s="218" t="n">
        <v>10</v>
      </c>
      <c r="BC19" s="207" t="n">
        <v>1300</v>
      </c>
      <c r="BD19" s="218" t="n">
        <v>10</v>
      </c>
      <c r="BE19" s="207" t="n">
        <v>1400</v>
      </c>
      <c r="BF19" s="218" t="n">
        <v>10</v>
      </c>
      <c r="BG19" s="207" t="n">
        <v>1300</v>
      </c>
      <c r="BH19" s="218" t="n">
        <v>10</v>
      </c>
    </row>
    <row r="20" customFormat="false" ht="15.75" hidden="false" customHeight="false" outlineLevel="0" collapsed="false">
      <c r="A20" s="204" t="n">
        <v>73</v>
      </c>
      <c r="B20" s="218" t="n">
        <v>16</v>
      </c>
      <c r="C20" s="204" t="n">
        <v>82</v>
      </c>
      <c r="D20" s="218" t="n">
        <v>16</v>
      </c>
      <c r="E20" s="204" t="n">
        <v>133</v>
      </c>
      <c r="F20" s="218" t="n">
        <v>16</v>
      </c>
      <c r="G20" s="204" t="n">
        <v>99</v>
      </c>
      <c r="H20" s="218" t="n">
        <v>16</v>
      </c>
      <c r="I20" s="204" t="n">
        <v>110</v>
      </c>
      <c r="J20" s="218" t="n">
        <v>16</v>
      </c>
      <c r="K20" s="204" t="n">
        <v>171</v>
      </c>
      <c r="L20" s="218" t="n">
        <v>16</v>
      </c>
      <c r="M20" s="204" t="n">
        <v>273</v>
      </c>
      <c r="N20" s="218" t="n">
        <v>16</v>
      </c>
      <c r="O20" s="204" t="n">
        <v>469</v>
      </c>
      <c r="P20" s="218" t="n">
        <v>16</v>
      </c>
      <c r="Q20" s="204" t="n">
        <v>581</v>
      </c>
      <c r="R20" s="218" t="n">
        <v>16</v>
      </c>
      <c r="S20" s="204" t="n">
        <v>631</v>
      </c>
      <c r="T20" s="218" t="n">
        <v>16</v>
      </c>
      <c r="U20" s="204" t="n">
        <v>701</v>
      </c>
      <c r="V20" s="218" t="n">
        <v>16</v>
      </c>
      <c r="W20" s="206" t="n">
        <v>1291</v>
      </c>
      <c r="X20" s="218" t="n">
        <v>16</v>
      </c>
      <c r="Y20" s="206" t="n">
        <v>2211</v>
      </c>
      <c r="Z20" s="218" t="n">
        <v>16</v>
      </c>
      <c r="AA20" s="206" t="n">
        <v>3151</v>
      </c>
      <c r="AB20" s="218" t="n">
        <v>16</v>
      </c>
      <c r="AC20" s="206" t="n">
        <v>5061</v>
      </c>
      <c r="AD20" s="218" t="n">
        <v>16</v>
      </c>
      <c r="AE20" s="206" t="n">
        <v>7101</v>
      </c>
      <c r="AF20" s="218" t="n">
        <v>16</v>
      </c>
      <c r="AG20" s="206" t="n">
        <v>11401</v>
      </c>
      <c r="AH20" s="218" t="n">
        <v>16</v>
      </c>
      <c r="AI20" s="206" t="n">
        <v>1291</v>
      </c>
      <c r="AJ20" s="218" t="n">
        <v>16</v>
      </c>
      <c r="AK20" s="206" t="n">
        <v>8001</v>
      </c>
      <c r="AL20" s="218" t="n">
        <v>16</v>
      </c>
      <c r="AM20" s="206" t="n">
        <v>14001</v>
      </c>
      <c r="AN20" s="218" t="n">
        <v>16</v>
      </c>
      <c r="AO20" s="206" t="n">
        <v>21001</v>
      </c>
      <c r="AP20" s="218" t="n">
        <v>16</v>
      </c>
      <c r="AQ20" s="206" t="n">
        <v>34301</v>
      </c>
      <c r="AR20" s="218" t="n">
        <v>16</v>
      </c>
      <c r="AS20" s="207"/>
      <c r="AT20" s="218"/>
      <c r="AU20" s="207"/>
      <c r="AV20" s="218"/>
      <c r="AW20" s="207"/>
      <c r="AX20" s="218"/>
      <c r="AY20" s="207"/>
      <c r="AZ20" s="218"/>
      <c r="BA20" s="207"/>
      <c r="BB20" s="218"/>
      <c r="BC20" s="207"/>
      <c r="BD20" s="218"/>
      <c r="BE20" s="207"/>
      <c r="BF20" s="218"/>
      <c r="BG20" s="207"/>
      <c r="BH20" s="218"/>
    </row>
    <row r="21" customFormat="false" ht="15.75" hidden="false" customHeight="false" outlineLevel="0" collapsed="false">
      <c r="A21" s="204" t="n">
        <v>74</v>
      </c>
      <c r="B21" s="218" t="n">
        <v>16</v>
      </c>
      <c r="C21" s="204" t="n">
        <v>83</v>
      </c>
      <c r="D21" s="218" t="n">
        <v>16</v>
      </c>
      <c r="E21" s="204" t="n">
        <v>134</v>
      </c>
      <c r="F21" s="218" t="n">
        <v>16</v>
      </c>
      <c r="G21" s="204" t="n">
        <v>102</v>
      </c>
      <c r="H21" s="218" t="n">
        <v>16</v>
      </c>
      <c r="I21" s="204" t="n">
        <v>113</v>
      </c>
      <c r="J21" s="218" t="n">
        <v>16</v>
      </c>
      <c r="K21" s="204" t="n">
        <v>175</v>
      </c>
      <c r="L21" s="218" t="n">
        <v>16</v>
      </c>
      <c r="M21" s="204" t="n">
        <v>277</v>
      </c>
      <c r="N21" s="218" t="n">
        <v>16</v>
      </c>
      <c r="O21" s="204" t="n">
        <v>476</v>
      </c>
      <c r="P21" s="218" t="n">
        <v>16</v>
      </c>
      <c r="Q21" s="204" t="n">
        <v>595</v>
      </c>
      <c r="R21" s="218" t="n">
        <v>16</v>
      </c>
      <c r="S21" s="204" t="n">
        <v>640</v>
      </c>
      <c r="T21" s="218" t="n">
        <v>16</v>
      </c>
      <c r="U21" s="204" t="n">
        <v>710</v>
      </c>
      <c r="V21" s="218" t="n">
        <v>16</v>
      </c>
      <c r="W21" s="206" t="n">
        <v>1330</v>
      </c>
      <c r="X21" s="218" t="n">
        <v>16</v>
      </c>
      <c r="Y21" s="206" t="n">
        <v>2260</v>
      </c>
      <c r="Z21" s="218" t="n">
        <v>16</v>
      </c>
      <c r="AA21" s="206" t="n">
        <v>3230</v>
      </c>
      <c r="AB21" s="218" t="n">
        <v>16</v>
      </c>
      <c r="AC21" s="206" t="n">
        <v>5150</v>
      </c>
      <c r="AD21" s="218" t="n">
        <v>16</v>
      </c>
      <c r="AE21" s="206" t="n">
        <v>7250</v>
      </c>
      <c r="AF21" s="218" t="n">
        <v>16</v>
      </c>
      <c r="AG21" s="206" t="n">
        <v>12000</v>
      </c>
      <c r="AH21" s="218" t="n">
        <v>16</v>
      </c>
      <c r="AI21" s="206" t="n">
        <v>1330</v>
      </c>
      <c r="AJ21" s="218" t="n">
        <v>16</v>
      </c>
      <c r="AK21" s="206" t="n">
        <v>8150</v>
      </c>
      <c r="AL21" s="218" t="n">
        <v>16</v>
      </c>
      <c r="AM21" s="206" t="n">
        <v>14200</v>
      </c>
      <c r="AN21" s="218" t="n">
        <v>16</v>
      </c>
      <c r="AO21" s="206" t="n">
        <v>21300</v>
      </c>
      <c r="AP21" s="218" t="n">
        <v>16</v>
      </c>
      <c r="AQ21" s="206" t="n">
        <v>35300</v>
      </c>
      <c r="AR21" s="218" t="n">
        <v>16</v>
      </c>
      <c r="AS21" s="207" t="n">
        <v>290</v>
      </c>
      <c r="AT21" s="218" t="n">
        <v>11</v>
      </c>
      <c r="AU21" s="207" t="n">
        <v>580</v>
      </c>
      <c r="AV21" s="218" t="n">
        <v>11</v>
      </c>
      <c r="AW21" s="207" t="n">
        <v>115</v>
      </c>
      <c r="AX21" s="218" t="n">
        <v>11</v>
      </c>
      <c r="AY21" s="207" t="n">
        <v>170</v>
      </c>
      <c r="AZ21" s="218" t="n">
        <v>11</v>
      </c>
      <c r="BA21" s="207" t="n">
        <v>475</v>
      </c>
      <c r="BB21" s="218" t="n">
        <v>11</v>
      </c>
      <c r="BC21" s="207" t="n">
        <v>1400</v>
      </c>
      <c r="BD21" s="218" t="n">
        <v>11</v>
      </c>
      <c r="BE21" s="207" t="n">
        <v>1500</v>
      </c>
      <c r="BF21" s="218" t="n">
        <v>11</v>
      </c>
      <c r="BG21" s="207" t="n">
        <v>1400</v>
      </c>
      <c r="BH21" s="218" t="n">
        <v>11</v>
      </c>
    </row>
    <row r="22" customFormat="false" ht="15.75" hidden="false" customHeight="false" outlineLevel="0" collapsed="false">
      <c r="A22" s="204" t="n">
        <v>75</v>
      </c>
      <c r="B22" s="218" t="n">
        <v>15</v>
      </c>
      <c r="C22" s="204" t="n">
        <v>84</v>
      </c>
      <c r="D22" s="218" t="n">
        <v>15</v>
      </c>
      <c r="E22" s="204" t="n">
        <v>135</v>
      </c>
      <c r="F22" s="218" t="n">
        <v>15</v>
      </c>
      <c r="G22" s="204" t="n">
        <v>103</v>
      </c>
      <c r="H22" s="218" t="n">
        <v>15</v>
      </c>
      <c r="I22" s="204" t="n">
        <v>114</v>
      </c>
      <c r="J22" s="218" t="n">
        <v>15</v>
      </c>
      <c r="K22" s="204" t="n">
        <v>176</v>
      </c>
      <c r="L22" s="218" t="n">
        <v>15</v>
      </c>
      <c r="M22" s="204" t="n">
        <v>278</v>
      </c>
      <c r="N22" s="218" t="n">
        <v>15</v>
      </c>
      <c r="O22" s="204" t="n">
        <v>477</v>
      </c>
      <c r="P22" s="218" t="n">
        <v>15</v>
      </c>
      <c r="Q22" s="204" t="n">
        <v>596</v>
      </c>
      <c r="R22" s="218" t="n">
        <v>15</v>
      </c>
      <c r="S22" s="204" t="n">
        <v>641</v>
      </c>
      <c r="T22" s="218" t="n">
        <v>15</v>
      </c>
      <c r="U22" s="204" t="n">
        <v>711</v>
      </c>
      <c r="V22" s="218" t="n">
        <v>15</v>
      </c>
      <c r="W22" s="206" t="n">
        <v>1331</v>
      </c>
      <c r="X22" s="218" t="n">
        <v>15</v>
      </c>
      <c r="Y22" s="206" t="n">
        <v>2261</v>
      </c>
      <c r="Z22" s="218" t="n">
        <v>15</v>
      </c>
      <c r="AA22" s="206" t="n">
        <v>3231</v>
      </c>
      <c r="AB22" s="218" t="n">
        <v>15</v>
      </c>
      <c r="AC22" s="206" t="n">
        <v>5151</v>
      </c>
      <c r="AD22" s="218" t="n">
        <v>15</v>
      </c>
      <c r="AE22" s="206" t="n">
        <v>7251</v>
      </c>
      <c r="AF22" s="218" t="n">
        <v>15</v>
      </c>
      <c r="AG22" s="206" t="n">
        <v>12001</v>
      </c>
      <c r="AH22" s="218" t="n">
        <v>15</v>
      </c>
      <c r="AI22" s="206" t="n">
        <v>1331</v>
      </c>
      <c r="AJ22" s="218" t="n">
        <v>15</v>
      </c>
      <c r="AK22" s="206" t="n">
        <v>8151</v>
      </c>
      <c r="AL22" s="218" t="n">
        <v>15</v>
      </c>
      <c r="AM22" s="206" t="n">
        <v>14201</v>
      </c>
      <c r="AN22" s="218" t="n">
        <v>15</v>
      </c>
      <c r="AO22" s="206" t="n">
        <v>21301</v>
      </c>
      <c r="AP22" s="218" t="n">
        <v>15</v>
      </c>
      <c r="AQ22" s="206" t="n">
        <v>35301</v>
      </c>
      <c r="AR22" s="218" t="n">
        <v>15</v>
      </c>
      <c r="AS22" s="207"/>
      <c r="AT22" s="218"/>
      <c r="AU22" s="207"/>
      <c r="AV22" s="218"/>
      <c r="AW22" s="207"/>
      <c r="AX22" s="218"/>
      <c r="AY22" s="207"/>
      <c r="AZ22" s="218"/>
      <c r="BA22" s="207"/>
      <c r="BB22" s="218"/>
      <c r="BC22" s="207"/>
      <c r="BD22" s="218"/>
      <c r="BE22" s="207"/>
      <c r="BF22" s="218"/>
      <c r="BG22" s="207"/>
      <c r="BH22" s="218"/>
    </row>
    <row r="23" customFormat="false" ht="15.75" hidden="false" customHeight="false" outlineLevel="0" collapsed="false">
      <c r="A23" s="204" t="n">
        <v>76</v>
      </c>
      <c r="B23" s="218" t="n">
        <v>15</v>
      </c>
      <c r="C23" s="204" t="n">
        <v>85</v>
      </c>
      <c r="D23" s="218" t="n">
        <v>15</v>
      </c>
      <c r="E23" s="204" t="n">
        <v>137</v>
      </c>
      <c r="F23" s="218" t="n">
        <v>15</v>
      </c>
      <c r="G23" s="204" t="n">
        <v>106</v>
      </c>
      <c r="H23" s="218" t="n">
        <v>15</v>
      </c>
      <c r="I23" s="204" t="n">
        <v>117</v>
      </c>
      <c r="J23" s="218" t="n">
        <v>15</v>
      </c>
      <c r="K23" s="204" t="n">
        <v>180</v>
      </c>
      <c r="L23" s="218" t="n">
        <v>15</v>
      </c>
      <c r="M23" s="204" t="n">
        <v>282</v>
      </c>
      <c r="N23" s="218" t="n">
        <v>15</v>
      </c>
      <c r="O23" s="204" t="n">
        <v>482</v>
      </c>
      <c r="P23" s="218" t="n">
        <v>15</v>
      </c>
      <c r="Q23" s="204" t="n">
        <v>610</v>
      </c>
      <c r="R23" s="218" t="n">
        <v>15</v>
      </c>
      <c r="S23" s="204" t="n">
        <v>655</v>
      </c>
      <c r="T23" s="218" t="n">
        <v>15</v>
      </c>
      <c r="U23" s="204" t="n">
        <v>740</v>
      </c>
      <c r="V23" s="218" t="n">
        <v>15</v>
      </c>
      <c r="W23" s="206" t="n">
        <v>1370</v>
      </c>
      <c r="X23" s="218" t="n">
        <v>15</v>
      </c>
      <c r="Y23" s="206" t="n">
        <v>2310</v>
      </c>
      <c r="Z23" s="218" t="n">
        <v>15</v>
      </c>
      <c r="AA23" s="206" t="n">
        <v>3310</v>
      </c>
      <c r="AB23" s="218" t="n">
        <v>15</v>
      </c>
      <c r="AC23" s="206" t="n">
        <v>5300</v>
      </c>
      <c r="AD23" s="218" t="n">
        <v>15</v>
      </c>
      <c r="AE23" s="206" t="n">
        <v>7400</v>
      </c>
      <c r="AF23" s="218" t="n">
        <v>15</v>
      </c>
      <c r="AG23" s="206" t="n">
        <v>12200</v>
      </c>
      <c r="AH23" s="218" t="n">
        <v>15</v>
      </c>
      <c r="AI23" s="206" t="n">
        <v>1370</v>
      </c>
      <c r="AJ23" s="218" t="n">
        <v>15</v>
      </c>
      <c r="AK23" s="206" t="n">
        <v>8300</v>
      </c>
      <c r="AL23" s="218" t="n">
        <v>15</v>
      </c>
      <c r="AM23" s="206" t="n">
        <v>14400</v>
      </c>
      <c r="AN23" s="218" t="n">
        <v>15</v>
      </c>
      <c r="AO23" s="206" t="n">
        <v>22000</v>
      </c>
      <c r="AP23" s="218" t="n">
        <v>15</v>
      </c>
      <c r="AQ23" s="206" t="n">
        <v>36300</v>
      </c>
      <c r="AR23" s="218" t="n">
        <v>15</v>
      </c>
      <c r="AS23" s="207" t="n">
        <v>300</v>
      </c>
      <c r="AT23" s="218" t="n">
        <v>12</v>
      </c>
      <c r="AU23" s="207" t="n">
        <v>610</v>
      </c>
      <c r="AV23" s="218" t="n">
        <v>12</v>
      </c>
      <c r="AW23" s="207" t="n">
        <v>120</v>
      </c>
      <c r="AX23" s="218" t="n">
        <v>12</v>
      </c>
      <c r="AY23" s="207" t="n">
        <v>190</v>
      </c>
      <c r="AZ23" s="218" t="n">
        <v>12</v>
      </c>
      <c r="BA23" s="207" t="n">
        <v>500</v>
      </c>
      <c r="BB23" s="218" t="n">
        <v>12</v>
      </c>
      <c r="BC23" s="207" t="n">
        <v>1500</v>
      </c>
      <c r="BD23" s="218" t="n">
        <v>12</v>
      </c>
      <c r="BE23" s="207" t="n">
        <v>1600</v>
      </c>
      <c r="BF23" s="218" t="n">
        <v>12</v>
      </c>
      <c r="BG23" s="207" t="n">
        <v>1500</v>
      </c>
      <c r="BH23" s="218" t="n">
        <v>12</v>
      </c>
    </row>
    <row r="24" customFormat="false" ht="15.75" hidden="false" customHeight="false" outlineLevel="0" collapsed="false">
      <c r="A24" s="204" t="n">
        <v>77</v>
      </c>
      <c r="B24" s="218" t="n">
        <v>14</v>
      </c>
      <c r="C24" s="204" t="n">
        <v>86</v>
      </c>
      <c r="D24" s="218" t="n">
        <v>14</v>
      </c>
      <c r="E24" s="204" t="n">
        <v>138</v>
      </c>
      <c r="F24" s="218" t="n">
        <v>14</v>
      </c>
      <c r="G24" s="204" t="n">
        <v>107</v>
      </c>
      <c r="H24" s="218" t="n">
        <v>14</v>
      </c>
      <c r="I24" s="204" t="n">
        <v>118</v>
      </c>
      <c r="J24" s="218" t="n">
        <v>14</v>
      </c>
      <c r="K24" s="204" t="n">
        <v>181</v>
      </c>
      <c r="L24" s="218" t="n">
        <v>14</v>
      </c>
      <c r="M24" s="204" t="n">
        <v>283</v>
      </c>
      <c r="N24" s="218" t="n">
        <v>14</v>
      </c>
      <c r="O24" s="204" t="n">
        <v>483</v>
      </c>
      <c r="P24" s="218" t="n">
        <v>14</v>
      </c>
      <c r="Q24" s="204" t="n">
        <v>611</v>
      </c>
      <c r="R24" s="218" t="n">
        <v>14</v>
      </c>
      <c r="S24" s="204" t="n">
        <v>656</v>
      </c>
      <c r="T24" s="218" t="n">
        <v>14</v>
      </c>
      <c r="U24" s="204" t="n">
        <v>741</v>
      </c>
      <c r="V24" s="218" t="n">
        <v>14</v>
      </c>
      <c r="W24" s="206" t="n">
        <v>1371</v>
      </c>
      <c r="X24" s="218" t="n">
        <v>14</v>
      </c>
      <c r="Y24" s="206" t="n">
        <v>2311</v>
      </c>
      <c r="Z24" s="218" t="n">
        <v>14</v>
      </c>
      <c r="AA24" s="206" t="n">
        <v>3311</v>
      </c>
      <c r="AB24" s="218" t="n">
        <v>14</v>
      </c>
      <c r="AC24" s="206" t="n">
        <v>5301</v>
      </c>
      <c r="AD24" s="218" t="n">
        <v>14</v>
      </c>
      <c r="AE24" s="206" t="n">
        <v>7401</v>
      </c>
      <c r="AF24" s="218" t="n">
        <v>14</v>
      </c>
      <c r="AG24" s="206" t="n">
        <v>12201</v>
      </c>
      <c r="AH24" s="218" t="n">
        <v>14</v>
      </c>
      <c r="AI24" s="206" t="n">
        <v>1371</v>
      </c>
      <c r="AJ24" s="218" t="n">
        <v>14</v>
      </c>
      <c r="AK24" s="206" t="n">
        <v>8301</v>
      </c>
      <c r="AL24" s="218" t="n">
        <v>14</v>
      </c>
      <c r="AM24" s="206" t="n">
        <v>14401</v>
      </c>
      <c r="AN24" s="218" t="n">
        <v>14</v>
      </c>
      <c r="AO24" s="206" t="n">
        <v>22001</v>
      </c>
      <c r="AP24" s="218" t="n">
        <v>14</v>
      </c>
      <c r="AQ24" s="206" t="n">
        <v>36301</v>
      </c>
      <c r="AR24" s="218" t="n">
        <v>14</v>
      </c>
      <c r="AS24" s="207"/>
      <c r="AT24" s="218"/>
      <c r="AU24" s="207"/>
      <c r="AV24" s="218"/>
      <c r="AW24" s="207"/>
      <c r="AX24" s="218"/>
      <c r="AY24" s="207"/>
      <c r="AZ24" s="218"/>
      <c r="BA24" s="207"/>
      <c r="BB24" s="218"/>
      <c r="BC24" s="207"/>
      <c r="BD24" s="218"/>
      <c r="BE24" s="207"/>
      <c r="BF24" s="218"/>
      <c r="BG24" s="207"/>
      <c r="BH24" s="218"/>
    </row>
    <row r="25" customFormat="false" ht="15.75" hidden="false" customHeight="false" outlineLevel="0" collapsed="false">
      <c r="A25" s="204" t="n">
        <v>78</v>
      </c>
      <c r="B25" s="218" t="n">
        <v>14</v>
      </c>
      <c r="C25" s="204" t="n">
        <v>87</v>
      </c>
      <c r="D25" s="218" t="n">
        <v>14</v>
      </c>
      <c r="E25" s="204" t="n">
        <v>140</v>
      </c>
      <c r="F25" s="218" t="n">
        <v>14</v>
      </c>
      <c r="G25" s="185" t="n">
        <v>110</v>
      </c>
      <c r="H25" s="218" t="n">
        <v>14</v>
      </c>
      <c r="I25" s="204" t="n">
        <v>121</v>
      </c>
      <c r="J25" s="218" t="n">
        <v>14</v>
      </c>
      <c r="K25" s="204" t="n">
        <v>185</v>
      </c>
      <c r="L25" s="218" t="n">
        <v>14</v>
      </c>
      <c r="M25" s="204" t="n">
        <v>287</v>
      </c>
      <c r="N25" s="218" t="n">
        <v>14</v>
      </c>
      <c r="O25" s="204" t="n">
        <v>492</v>
      </c>
      <c r="P25" s="218" t="n">
        <v>14</v>
      </c>
      <c r="Q25" s="204" t="n">
        <v>625</v>
      </c>
      <c r="R25" s="218" t="n">
        <v>14</v>
      </c>
      <c r="S25" s="204" t="n">
        <v>670</v>
      </c>
      <c r="T25" s="218" t="n">
        <v>14</v>
      </c>
      <c r="U25" s="204" t="n">
        <v>770</v>
      </c>
      <c r="V25" s="218" t="n">
        <v>14</v>
      </c>
      <c r="W25" s="206" t="n">
        <v>1410</v>
      </c>
      <c r="X25" s="218" t="n">
        <v>14</v>
      </c>
      <c r="Y25" s="206" t="n">
        <v>2360</v>
      </c>
      <c r="Z25" s="218" t="n">
        <v>14</v>
      </c>
      <c r="AA25" s="206" t="n">
        <v>3390</v>
      </c>
      <c r="AB25" s="218" t="n">
        <v>14</v>
      </c>
      <c r="AC25" s="206" t="n">
        <v>5450</v>
      </c>
      <c r="AD25" s="218" t="n">
        <v>14</v>
      </c>
      <c r="AE25" s="206" t="n">
        <v>8000</v>
      </c>
      <c r="AF25" s="218" t="n">
        <v>14</v>
      </c>
      <c r="AG25" s="206" t="n">
        <v>12400</v>
      </c>
      <c r="AH25" s="218" t="n">
        <v>14</v>
      </c>
      <c r="AI25" s="206" t="n">
        <v>1410</v>
      </c>
      <c r="AJ25" s="218" t="n">
        <v>14</v>
      </c>
      <c r="AK25" s="206" t="n">
        <v>8450</v>
      </c>
      <c r="AL25" s="218" t="n">
        <v>14</v>
      </c>
      <c r="AM25" s="206" t="n">
        <v>15000</v>
      </c>
      <c r="AN25" s="218" t="n">
        <v>14</v>
      </c>
      <c r="AO25" s="206" t="n">
        <v>22300</v>
      </c>
      <c r="AP25" s="218" t="n">
        <v>14</v>
      </c>
      <c r="AQ25" s="206" t="n">
        <v>37300</v>
      </c>
      <c r="AR25" s="218" t="n">
        <v>14</v>
      </c>
      <c r="AS25" s="207" t="n">
        <v>310</v>
      </c>
      <c r="AT25" s="218" t="n">
        <v>13</v>
      </c>
      <c r="AU25" s="207" t="n">
        <v>640</v>
      </c>
      <c r="AV25" s="218" t="n">
        <v>13</v>
      </c>
      <c r="AW25" s="207" t="n">
        <v>125</v>
      </c>
      <c r="AX25" s="218" t="n">
        <v>13</v>
      </c>
      <c r="AY25" s="207" t="n">
        <v>200</v>
      </c>
      <c r="AZ25" s="218" t="n">
        <v>13</v>
      </c>
      <c r="BA25" s="207" t="n">
        <v>525</v>
      </c>
      <c r="BB25" s="218" t="n">
        <v>13</v>
      </c>
      <c r="BC25" s="207" t="n">
        <v>1600</v>
      </c>
      <c r="BD25" s="218" t="n">
        <v>13</v>
      </c>
      <c r="BE25" s="207" t="n">
        <v>1700</v>
      </c>
      <c r="BF25" s="218" t="n">
        <v>13</v>
      </c>
      <c r="BG25" s="207" t="n">
        <v>1600</v>
      </c>
      <c r="BH25" s="218" t="n">
        <v>13</v>
      </c>
    </row>
    <row r="26" customFormat="false" ht="15.75" hidden="false" customHeight="false" outlineLevel="0" collapsed="false">
      <c r="A26" s="204" t="n">
        <v>79</v>
      </c>
      <c r="B26" s="218" t="n">
        <v>13</v>
      </c>
      <c r="C26" s="204" t="n">
        <v>88</v>
      </c>
      <c r="D26" s="218" t="n">
        <v>13</v>
      </c>
      <c r="E26" s="204" t="n">
        <v>141</v>
      </c>
      <c r="F26" s="218" t="n">
        <v>13</v>
      </c>
      <c r="G26" s="185" t="n">
        <v>111</v>
      </c>
      <c r="H26" s="218" t="n">
        <v>13</v>
      </c>
      <c r="I26" s="204" t="n">
        <v>212</v>
      </c>
      <c r="J26" s="218" t="n">
        <v>13</v>
      </c>
      <c r="K26" s="204" t="n">
        <v>186</v>
      </c>
      <c r="L26" s="218" t="n">
        <v>13</v>
      </c>
      <c r="M26" s="204" t="n">
        <v>288</v>
      </c>
      <c r="N26" s="218" t="n">
        <v>13</v>
      </c>
      <c r="O26" s="204" t="n">
        <v>493</v>
      </c>
      <c r="P26" s="218" t="n">
        <v>13</v>
      </c>
      <c r="Q26" s="204" t="n">
        <v>626</v>
      </c>
      <c r="R26" s="218" t="n">
        <v>13</v>
      </c>
      <c r="S26" s="204" t="n">
        <v>671</v>
      </c>
      <c r="T26" s="218" t="n">
        <v>13</v>
      </c>
      <c r="U26" s="204" t="n">
        <v>771</v>
      </c>
      <c r="V26" s="218" t="n">
        <v>13</v>
      </c>
      <c r="W26" s="206" t="n">
        <v>1411</v>
      </c>
      <c r="X26" s="218" t="n">
        <v>13</v>
      </c>
      <c r="Y26" s="206" t="n">
        <v>2361</v>
      </c>
      <c r="Z26" s="218" t="n">
        <v>13</v>
      </c>
      <c r="AA26" s="206" t="n">
        <v>3391</v>
      </c>
      <c r="AB26" s="218" t="n">
        <v>13</v>
      </c>
      <c r="AC26" s="206" t="n">
        <v>5451</v>
      </c>
      <c r="AD26" s="218" t="n">
        <v>13</v>
      </c>
      <c r="AE26" s="206" t="n">
        <v>8001</v>
      </c>
      <c r="AF26" s="218" t="n">
        <v>13</v>
      </c>
      <c r="AG26" s="206" t="n">
        <v>12401</v>
      </c>
      <c r="AH26" s="218" t="n">
        <v>13</v>
      </c>
      <c r="AI26" s="206" t="n">
        <v>1411</v>
      </c>
      <c r="AJ26" s="218" t="n">
        <v>13</v>
      </c>
      <c r="AK26" s="206" t="n">
        <v>8451</v>
      </c>
      <c r="AL26" s="218" t="n">
        <v>13</v>
      </c>
      <c r="AM26" s="206" t="n">
        <v>15001</v>
      </c>
      <c r="AN26" s="218" t="n">
        <v>13</v>
      </c>
      <c r="AO26" s="206" t="n">
        <v>22301</v>
      </c>
      <c r="AP26" s="218" t="n">
        <v>13</v>
      </c>
      <c r="AQ26" s="206" t="n">
        <v>37301</v>
      </c>
      <c r="AR26" s="218" t="n">
        <v>13</v>
      </c>
      <c r="AS26" s="207"/>
      <c r="AT26" s="218"/>
      <c r="AU26" s="207"/>
      <c r="AV26" s="218"/>
      <c r="AW26" s="207"/>
      <c r="AX26" s="218"/>
      <c r="AY26" s="207"/>
      <c r="AZ26" s="218"/>
      <c r="BA26" s="207"/>
      <c r="BB26" s="218"/>
      <c r="BC26" s="207"/>
      <c r="BD26" s="218"/>
      <c r="BE26" s="207"/>
      <c r="BF26" s="218"/>
      <c r="BG26" s="207"/>
      <c r="BH26" s="218"/>
    </row>
    <row r="27" customFormat="false" ht="15.75" hidden="false" customHeight="false" outlineLevel="0" collapsed="false">
      <c r="A27" s="204" t="n">
        <v>80</v>
      </c>
      <c r="B27" s="218" t="n">
        <v>13</v>
      </c>
      <c r="C27" s="204" t="n">
        <v>89</v>
      </c>
      <c r="D27" s="218" t="n">
        <v>13</v>
      </c>
      <c r="E27" s="204" t="n">
        <v>143</v>
      </c>
      <c r="F27" s="218" t="n">
        <v>13</v>
      </c>
      <c r="G27" s="204" t="n">
        <v>114</v>
      </c>
      <c r="H27" s="218" t="n">
        <v>13</v>
      </c>
      <c r="I27" s="204" t="n">
        <v>125</v>
      </c>
      <c r="J27" s="218" t="n">
        <v>13</v>
      </c>
      <c r="K27" s="204" t="n">
        <v>190</v>
      </c>
      <c r="L27" s="218" t="n">
        <v>13</v>
      </c>
      <c r="M27" s="204" t="n">
        <v>292</v>
      </c>
      <c r="N27" s="218" t="n">
        <v>13</v>
      </c>
      <c r="O27" s="204" t="n">
        <v>500</v>
      </c>
      <c r="P27" s="218" t="n">
        <v>13</v>
      </c>
      <c r="Q27" s="204" t="n">
        <v>640</v>
      </c>
      <c r="R27" s="218" t="n">
        <v>13</v>
      </c>
      <c r="S27" s="204" t="n">
        <v>685</v>
      </c>
      <c r="T27" s="218" t="n">
        <v>13</v>
      </c>
      <c r="U27" s="204" t="n">
        <v>800</v>
      </c>
      <c r="V27" s="218" t="n">
        <v>13</v>
      </c>
      <c r="W27" s="206" t="n">
        <v>1450</v>
      </c>
      <c r="X27" s="218" t="n">
        <v>13</v>
      </c>
      <c r="Y27" s="206" t="n">
        <v>2410</v>
      </c>
      <c r="Z27" s="218" t="n">
        <v>13</v>
      </c>
      <c r="AA27" s="206" t="n">
        <v>3470</v>
      </c>
      <c r="AB27" s="218" t="n">
        <v>13</v>
      </c>
      <c r="AC27" s="206" t="n">
        <v>6000</v>
      </c>
      <c r="AD27" s="218" t="n">
        <v>13</v>
      </c>
      <c r="AE27" s="206" t="n">
        <v>8200</v>
      </c>
      <c r="AF27" s="218" t="n">
        <v>13</v>
      </c>
      <c r="AG27" s="206" t="n">
        <v>13000</v>
      </c>
      <c r="AH27" s="218" t="n">
        <v>13</v>
      </c>
      <c r="AI27" s="206" t="n">
        <v>1450</v>
      </c>
      <c r="AJ27" s="218" t="n">
        <v>13</v>
      </c>
      <c r="AK27" s="206" t="n">
        <v>9000</v>
      </c>
      <c r="AL27" s="218" t="n">
        <v>13</v>
      </c>
      <c r="AM27" s="206" t="n">
        <v>15300</v>
      </c>
      <c r="AN27" s="218" t="n">
        <v>13</v>
      </c>
      <c r="AO27" s="206" t="n">
        <v>23000</v>
      </c>
      <c r="AP27" s="218" t="n">
        <v>13</v>
      </c>
      <c r="AQ27" s="206" t="n">
        <v>38300</v>
      </c>
      <c r="AR27" s="218" t="n">
        <v>13</v>
      </c>
      <c r="AS27" s="207" t="n">
        <v>320</v>
      </c>
      <c r="AT27" s="218" t="n">
        <v>14</v>
      </c>
      <c r="AU27" s="207" t="n">
        <v>670</v>
      </c>
      <c r="AV27" s="218" t="n">
        <v>14</v>
      </c>
      <c r="AW27" s="207" t="n">
        <v>130</v>
      </c>
      <c r="AX27" s="218" t="n">
        <v>14</v>
      </c>
      <c r="AY27" s="207" t="n">
        <v>210</v>
      </c>
      <c r="AZ27" s="218" t="n">
        <v>14</v>
      </c>
      <c r="BA27" s="207" t="n">
        <v>550</v>
      </c>
      <c r="BB27" s="218" t="n">
        <v>14</v>
      </c>
      <c r="BC27" s="207" t="n">
        <v>1700</v>
      </c>
      <c r="BD27" s="218" t="n">
        <v>14</v>
      </c>
      <c r="BE27" s="207" t="n">
        <v>1800</v>
      </c>
      <c r="BF27" s="218" t="n">
        <v>14</v>
      </c>
      <c r="BG27" s="207" t="n">
        <v>1700</v>
      </c>
      <c r="BH27" s="218" t="n">
        <v>14</v>
      </c>
    </row>
    <row r="28" customFormat="false" ht="15.75" hidden="false" customHeight="false" outlineLevel="0" collapsed="false">
      <c r="A28" s="204" t="n">
        <v>81</v>
      </c>
      <c r="B28" s="218" t="n">
        <v>12</v>
      </c>
      <c r="C28" s="204" t="n">
        <v>90</v>
      </c>
      <c r="D28" s="218" t="n">
        <v>12</v>
      </c>
      <c r="E28" s="204" t="n">
        <v>144</v>
      </c>
      <c r="F28" s="218" t="n">
        <v>12</v>
      </c>
      <c r="G28" s="204" t="n">
        <v>115</v>
      </c>
      <c r="H28" s="218" t="n">
        <v>12</v>
      </c>
      <c r="I28" s="204" t="n">
        <v>126</v>
      </c>
      <c r="J28" s="218" t="n">
        <v>12</v>
      </c>
      <c r="K28" s="204" t="n">
        <v>191</v>
      </c>
      <c r="L28" s="218" t="n">
        <v>12</v>
      </c>
      <c r="M28" s="204" t="n">
        <v>293</v>
      </c>
      <c r="N28" s="218" t="n">
        <v>12</v>
      </c>
      <c r="O28" s="204" t="n">
        <v>501</v>
      </c>
      <c r="P28" s="218" t="n">
        <v>12</v>
      </c>
      <c r="Q28" s="204" t="n">
        <v>641</v>
      </c>
      <c r="R28" s="218" t="n">
        <v>12</v>
      </c>
      <c r="S28" s="204" t="n">
        <v>686</v>
      </c>
      <c r="T28" s="218" t="n">
        <v>12</v>
      </c>
      <c r="U28" s="204" t="n">
        <v>801</v>
      </c>
      <c r="V28" s="218" t="n">
        <v>12</v>
      </c>
      <c r="W28" s="206" t="n">
        <v>1451</v>
      </c>
      <c r="X28" s="218" t="n">
        <v>12</v>
      </c>
      <c r="Y28" s="206" t="n">
        <v>2411</v>
      </c>
      <c r="Z28" s="218" t="n">
        <v>12</v>
      </c>
      <c r="AA28" s="206" t="n">
        <v>3471</v>
      </c>
      <c r="AB28" s="218" t="n">
        <v>12</v>
      </c>
      <c r="AC28" s="206" t="n">
        <v>6001</v>
      </c>
      <c r="AD28" s="218" t="n">
        <v>12</v>
      </c>
      <c r="AE28" s="206" t="n">
        <v>8201</v>
      </c>
      <c r="AF28" s="218" t="n">
        <v>12</v>
      </c>
      <c r="AG28" s="206" t="n">
        <v>13001</v>
      </c>
      <c r="AH28" s="218" t="n">
        <v>12</v>
      </c>
      <c r="AI28" s="206" t="n">
        <v>1451</v>
      </c>
      <c r="AJ28" s="218" t="n">
        <v>12</v>
      </c>
      <c r="AK28" s="206" t="n">
        <v>9001</v>
      </c>
      <c r="AL28" s="218" t="n">
        <v>12</v>
      </c>
      <c r="AM28" s="206" t="n">
        <v>15301</v>
      </c>
      <c r="AN28" s="218" t="n">
        <v>12</v>
      </c>
      <c r="AO28" s="206" t="n">
        <v>23001</v>
      </c>
      <c r="AP28" s="218" t="n">
        <v>12</v>
      </c>
      <c r="AQ28" s="206" t="n">
        <v>38301</v>
      </c>
      <c r="AR28" s="218" t="n">
        <v>12</v>
      </c>
      <c r="AS28" s="207"/>
      <c r="AT28" s="218"/>
      <c r="AU28" s="207"/>
      <c r="AV28" s="218"/>
      <c r="AW28" s="207"/>
      <c r="AX28" s="218"/>
      <c r="AY28" s="207"/>
      <c r="AZ28" s="218"/>
      <c r="BA28" s="207"/>
      <c r="BB28" s="218"/>
      <c r="BC28" s="207"/>
      <c r="BD28" s="218"/>
      <c r="BE28" s="207"/>
      <c r="BF28" s="218"/>
      <c r="BG28" s="207"/>
      <c r="BH28" s="218"/>
    </row>
    <row r="29" customFormat="false" ht="15.75" hidden="false" customHeight="false" outlineLevel="0" collapsed="false">
      <c r="A29" s="204" t="n">
        <v>82</v>
      </c>
      <c r="B29" s="218" t="n">
        <v>12</v>
      </c>
      <c r="C29" s="204" t="n">
        <v>91</v>
      </c>
      <c r="D29" s="218" t="n">
        <v>12</v>
      </c>
      <c r="E29" s="204" t="n">
        <v>146</v>
      </c>
      <c r="F29" s="218" t="n">
        <v>12</v>
      </c>
      <c r="G29" s="204" t="n">
        <v>118</v>
      </c>
      <c r="H29" s="218" t="n">
        <v>12</v>
      </c>
      <c r="I29" s="204" t="n">
        <v>129</v>
      </c>
      <c r="J29" s="218" t="n">
        <v>12</v>
      </c>
      <c r="K29" s="204" t="n">
        <v>195</v>
      </c>
      <c r="L29" s="218" t="n">
        <v>12</v>
      </c>
      <c r="M29" s="204" t="n">
        <v>302</v>
      </c>
      <c r="N29" s="218" t="n">
        <v>12</v>
      </c>
      <c r="O29" s="204" t="n">
        <v>510</v>
      </c>
      <c r="P29" s="218" t="n">
        <v>12</v>
      </c>
      <c r="Q29" s="204" t="n">
        <v>655</v>
      </c>
      <c r="R29" s="218" t="n">
        <v>12</v>
      </c>
      <c r="S29" s="204" t="n">
        <v>700</v>
      </c>
      <c r="T29" s="218" t="n">
        <v>12</v>
      </c>
      <c r="U29" s="204" t="n">
        <v>830</v>
      </c>
      <c r="V29" s="218" t="n">
        <v>12</v>
      </c>
      <c r="W29" s="206" t="n">
        <v>1490</v>
      </c>
      <c r="X29" s="218" t="n">
        <v>12</v>
      </c>
      <c r="Y29" s="206" t="n">
        <v>2460</v>
      </c>
      <c r="Z29" s="218" t="n">
        <v>12</v>
      </c>
      <c r="AA29" s="206" t="n">
        <v>3570</v>
      </c>
      <c r="AB29" s="218" t="n">
        <v>12</v>
      </c>
      <c r="AC29" s="206" t="n">
        <v>6150</v>
      </c>
      <c r="AD29" s="218" t="n">
        <v>12</v>
      </c>
      <c r="AE29" s="206" t="n">
        <v>8400</v>
      </c>
      <c r="AF29" s="218" t="n">
        <v>12</v>
      </c>
      <c r="AG29" s="206" t="n">
        <v>13200</v>
      </c>
      <c r="AH29" s="218" t="n">
        <v>12</v>
      </c>
      <c r="AI29" s="206" t="n">
        <v>1490</v>
      </c>
      <c r="AJ29" s="218" t="n">
        <v>12</v>
      </c>
      <c r="AK29" s="206" t="n">
        <v>9200</v>
      </c>
      <c r="AL29" s="218" t="n">
        <v>12</v>
      </c>
      <c r="AM29" s="206" t="n">
        <v>16000</v>
      </c>
      <c r="AN29" s="218" t="n">
        <v>12</v>
      </c>
      <c r="AO29" s="206" t="n">
        <v>23300</v>
      </c>
      <c r="AP29" s="218" t="n">
        <v>12</v>
      </c>
      <c r="AQ29" s="206" t="n">
        <v>39300</v>
      </c>
      <c r="AR29" s="218" t="n">
        <v>12</v>
      </c>
      <c r="AS29" s="207" t="n">
        <v>330</v>
      </c>
      <c r="AT29" s="218" t="n">
        <v>15</v>
      </c>
      <c r="AU29" s="207" t="n">
        <v>700</v>
      </c>
      <c r="AV29" s="218" t="n">
        <v>15</v>
      </c>
      <c r="AW29" s="207" t="n">
        <v>134</v>
      </c>
      <c r="AX29" s="218" t="n">
        <v>15</v>
      </c>
      <c r="AY29" s="207" t="n">
        <v>220</v>
      </c>
      <c r="AZ29" s="218" t="n">
        <v>15</v>
      </c>
      <c r="BA29" s="207" t="n">
        <v>600</v>
      </c>
      <c r="BB29" s="218" t="n">
        <v>15</v>
      </c>
      <c r="BC29" s="207" t="n">
        <v>1800</v>
      </c>
      <c r="BD29" s="218" t="n">
        <v>15</v>
      </c>
      <c r="BE29" s="207" t="n">
        <v>1900</v>
      </c>
      <c r="BF29" s="218" t="n">
        <v>15</v>
      </c>
      <c r="BG29" s="207" t="n">
        <v>1800</v>
      </c>
      <c r="BH29" s="218" t="n">
        <v>15</v>
      </c>
    </row>
    <row r="30" customFormat="false" ht="15.75" hidden="false" customHeight="false" outlineLevel="0" collapsed="false">
      <c r="A30" s="204" t="n">
        <v>83</v>
      </c>
      <c r="B30" s="218" t="n">
        <v>11</v>
      </c>
      <c r="C30" s="204" t="n">
        <v>92</v>
      </c>
      <c r="D30" s="218" t="n">
        <v>11</v>
      </c>
      <c r="E30" s="204" t="n">
        <v>147</v>
      </c>
      <c r="F30" s="218" t="n">
        <v>11</v>
      </c>
      <c r="G30" s="204" t="n">
        <v>119</v>
      </c>
      <c r="H30" s="218" t="n">
        <v>11</v>
      </c>
      <c r="I30" s="204" t="n">
        <v>130</v>
      </c>
      <c r="J30" s="218" t="n">
        <v>11</v>
      </c>
      <c r="K30" s="204" t="n">
        <v>196</v>
      </c>
      <c r="L30" s="218" t="n">
        <v>11</v>
      </c>
      <c r="M30" s="204" t="n">
        <v>303</v>
      </c>
      <c r="N30" s="218" t="n">
        <v>11</v>
      </c>
      <c r="O30" s="204" t="n">
        <v>511</v>
      </c>
      <c r="P30" s="218" t="n">
        <v>11</v>
      </c>
      <c r="Q30" s="204" t="n">
        <v>656</v>
      </c>
      <c r="R30" s="218" t="n">
        <v>11</v>
      </c>
      <c r="S30" s="204" t="n">
        <v>700</v>
      </c>
      <c r="T30" s="218" t="n">
        <v>11</v>
      </c>
      <c r="U30" s="204" t="n">
        <v>831</v>
      </c>
      <c r="V30" s="218" t="n">
        <v>11</v>
      </c>
      <c r="W30" s="206" t="n">
        <v>1491</v>
      </c>
      <c r="X30" s="218" t="n">
        <v>11</v>
      </c>
      <c r="Y30" s="206" t="n">
        <v>2461</v>
      </c>
      <c r="Z30" s="218" t="n">
        <v>11</v>
      </c>
      <c r="AA30" s="206" t="n">
        <v>3571</v>
      </c>
      <c r="AB30" s="218" t="n">
        <v>11</v>
      </c>
      <c r="AC30" s="206" t="n">
        <v>6151</v>
      </c>
      <c r="AD30" s="218" t="n">
        <v>11</v>
      </c>
      <c r="AE30" s="206" t="n">
        <v>8401</v>
      </c>
      <c r="AF30" s="218" t="n">
        <v>11</v>
      </c>
      <c r="AG30" s="206" t="n">
        <v>13201</v>
      </c>
      <c r="AH30" s="218" t="n">
        <v>11</v>
      </c>
      <c r="AI30" s="206" t="n">
        <v>1491</v>
      </c>
      <c r="AJ30" s="218" t="n">
        <v>11</v>
      </c>
      <c r="AK30" s="206" t="n">
        <v>9201</v>
      </c>
      <c r="AL30" s="218" t="n">
        <v>11</v>
      </c>
      <c r="AM30" s="206" t="n">
        <v>16001</v>
      </c>
      <c r="AN30" s="218" t="n">
        <v>11</v>
      </c>
      <c r="AO30" s="206" t="n">
        <v>23301</v>
      </c>
      <c r="AP30" s="218" t="n">
        <v>11</v>
      </c>
      <c r="AQ30" s="206" t="n">
        <v>39301</v>
      </c>
      <c r="AR30" s="218" t="n">
        <v>11</v>
      </c>
      <c r="AS30" s="207"/>
      <c r="AT30" s="218"/>
      <c r="AU30" s="207"/>
      <c r="AV30" s="218"/>
      <c r="AW30" s="207"/>
      <c r="AX30" s="218"/>
      <c r="AY30" s="207"/>
      <c r="AZ30" s="218"/>
      <c r="BA30" s="207"/>
      <c r="BB30" s="218"/>
      <c r="BC30" s="207"/>
      <c r="BD30" s="218"/>
      <c r="BE30" s="207"/>
      <c r="BF30" s="218"/>
      <c r="BG30" s="207"/>
      <c r="BH30" s="218"/>
    </row>
    <row r="31" customFormat="false" ht="15.75" hidden="false" customHeight="false" outlineLevel="0" collapsed="false">
      <c r="A31" s="204" t="n">
        <v>84</v>
      </c>
      <c r="B31" s="218" t="n">
        <v>11</v>
      </c>
      <c r="C31" s="204" t="n">
        <v>93</v>
      </c>
      <c r="D31" s="218" t="n">
        <v>11</v>
      </c>
      <c r="E31" s="204" t="n">
        <v>150</v>
      </c>
      <c r="F31" s="218" t="n">
        <v>11</v>
      </c>
      <c r="G31" s="204" t="n">
        <v>122</v>
      </c>
      <c r="H31" s="218" t="n">
        <v>11</v>
      </c>
      <c r="I31" s="204" t="n">
        <v>133</v>
      </c>
      <c r="J31" s="218" t="n">
        <v>11</v>
      </c>
      <c r="K31" s="204" t="n">
        <v>200</v>
      </c>
      <c r="L31" s="218" t="n">
        <v>11</v>
      </c>
      <c r="M31" s="204" t="n">
        <v>312</v>
      </c>
      <c r="N31" s="218" t="n">
        <v>11</v>
      </c>
      <c r="O31" s="204" t="n">
        <v>520</v>
      </c>
      <c r="P31" s="218" t="n">
        <v>11</v>
      </c>
      <c r="Q31" s="204" t="n">
        <v>670</v>
      </c>
      <c r="R31" s="218" t="n">
        <v>11</v>
      </c>
      <c r="S31" s="204" t="n">
        <v>720</v>
      </c>
      <c r="T31" s="218" t="n">
        <v>11</v>
      </c>
      <c r="U31" s="204" t="n">
        <v>860</v>
      </c>
      <c r="V31" s="218" t="n">
        <v>11</v>
      </c>
      <c r="W31" s="206" t="n">
        <v>1550</v>
      </c>
      <c r="X31" s="218" t="n">
        <v>11</v>
      </c>
      <c r="Y31" s="206" t="n">
        <v>2560</v>
      </c>
      <c r="Z31" s="218" t="n">
        <v>11</v>
      </c>
      <c r="AA31" s="206" t="n">
        <v>4070</v>
      </c>
      <c r="AB31" s="218" t="n">
        <v>11</v>
      </c>
      <c r="AC31" s="206" t="n">
        <v>6300</v>
      </c>
      <c r="AD31" s="218" t="n">
        <v>11</v>
      </c>
      <c r="AE31" s="206" t="n">
        <v>9000</v>
      </c>
      <c r="AF31" s="218" t="n">
        <v>11</v>
      </c>
      <c r="AG31" s="206" t="n">
        <v>13400</v>
      </c>
      <c r="AH31" s="218" t="n">
        <v>11</v>
      </c>
      <c r="AI31" s="206" t="n">
        <v>1550</v>
      </c>
      <c r="AJ31" s="218" t="n">
        <v>11</v>
      </c>
      <c r="AK31" s="206" t="n">
        <v>9400</v>
      </c>
      <c r="AL31" s="218" t="n">
        <v>11</v>
      </c>
      <c r="AM31" s="206" t="n">
        <v>16300</v>
      </c>
      <c r="AN31" s="218" t="n">
        <v>11</v>
      </c>
      <c r="AO31" s="206" t="n">
        <v>24000</v>
      </c>
      <c r="AP31" s="218" t="n">
        <v>11</v>
      </c>
      <c r="AQ31" s="206" t="n">
        <v>40300</v>
      </c>
      <c r="AR31" s="218" t="n">
        <v>11</v>
      </c>
      <c r="AS31" s="207" t="n">
        <v>350</v>
      </c>
      <c r="AT31" s="218" t="n">
        <v>16</v>
      </c>
      <c r="AU31" s="207" t="n">
        <v>740</v>
      </c>
      <c r="AV31" s="218" t="n">
        <v>16</v>
      </c>
      <c r="AW31" s="207" t="n">
        <v>138</v>
      </c>
      <c r="AX31" s="218" t="n">
        <v>16</v>
      </c>
      <c r="AY31" s="207" t="n">
        <v>230</v>
      </c>
      <c r="AZ31" s="218" t="n">
        <v>16</v>
      </c>
      <c r="BA31" s="207" t="n">
        <v>650</v>
      </c>
      <c r="BB31" s="218" t="n">
        <v>16</v>
      </c>
      <c r="BC31" s="207" t="n">
        <v>1900</v>
      </c>
      <c r="BD31" s="218" t="n">
        <v>16</v>
      </c>
      <c r="BE31" s="207" t="n">
        <v>2000</v>
      </c>
      <c r="BF31" s="218" t="n">
        <v>16</v>
      </c>
      <c r="BG31" s="207" t="n">
        <v>1900</v>
      </c>
      <c r="BH31" s="218" t="n">
        <v>16</v>
      </c>
    </row>
    <row r="32" customFormat="false" ht="15.75" hidden="false" customHeight="false" outlineLevel="0" collapsed="false">
      <c r="A32" s="204" t="n">
        <v>85</v>
      </c>
      <c r="B32" s="218" t="n">
        <v>10</v>
      </c>
      <c r="C32" s="204" t="n">
        <v>94</v>
      </c>
      <c r="D32" s="218" t="n">
        <v>10</v>
      </c>
      <c r="E32" s="204" t="n">
        <v>151</v>
      </c>
      <c r="F32" s="218" t="n">
        <v>10</v>
      </c>
      <c r="G32" s="204" t="n">
        <v>123</v>
      </c>
      <c r="H32" s="218" t="n">
        <v>10</v>
      </c>
      <c r="I32" s="204" t="n">
        <v>134</v>
      </c>
      <c r="J32" s="218" t="n">
        <v>10</v>
      </c>
      <c r="K32" s="204" t="n">
        <v>201</v>
      </c>
      <c r="L32" s="218" t="n">
        <v>10</v>
      </c>
      <c r="M32" s="204" t="n">
        <v>313</v>
      </c>
      <c r="N32" s="218" t="n">
        <v>10</v>
      </c>
      <c r="O32" s="204" t="n">
        <v>521</v>
      </c>
      <c r="P32" s="218" t="n">
        <v>10</v>
      </c>
      <c r="Q32" s="204" t="n">
        <v>671</v>
      </c>
      <c r="R32" s="218" t="n">
        <v>10</v>
      </c>
      <c r="S32" s="204" t="n">
        <v>721</v>
      </c>
      <c r="T32" s="218" t="n">
        <v>10</v>
      </c>
      <c r="U32" s="204" t="n">
        <v>861</v>
      </c>
      <c r="V32" s="218" t="n">
        <v>10</v>
      </c>
      <c r="W32" s="206" t="n">
        <v>1551</v>
      </c>
      <c r="X32" s="218" t="n">
        <v>10</v>
      </c>
      <c r="Y32" s="206" t="n">
        <v>2561</v>
      </c>
      <c r="Z32" s="218" t="n">
        <v>10</v>
      </c>
      <c r="AA32" s="206" t="n">
        <v>4071</v>
      </c>
      <c r="AB32" s="218" t="n">
        <v>10</v>
      </c>
      <c r="AC32" s="206" t="n">
        <v>6301</v>
      </c>
      <c r="AD32" s="218" t="n">
        <v>10</v>
      </c>
      <c r="AE32" s="206" t="n">
        <v>9001</v>
      </c>
      <c r="AF32" s="218" t="n">
        <v>10</v>
      </c>
      <c r="AG32" s="206" t="n">
        <v>13401</v>
      </c>
      <c r="AH32" s="218" t="n">
        <v>10</v>
      </c>
      <c r="AI32" s="206" t="n">
        <v>1551</v>
      </c>
      <c r="AJ32" s="218" t="n">
        <v>10</v>
      </c>
      <c r="AK32" s="206" t="n">
        <v>9401</v>
      </c>
      <c r="AL32" s="218" t="n">
        <v>10</v>
      </c>
      <c r="AM32" s="206" t="n">
        <v>16301</v>
      </c>
      <c r="AN32" s="218" t="n">
        <v>10</v>
      </c>
      <c r="AO32" s="206" t="n">
        <v>24001</v>
      </c>
      <c r="AP32" s="218" t="n">
        <v>10</v>
      </c>
      <c r="AQ32" s="206" t="n">
        <v>40301</v>
      </c>
      <c r="AR32" s="218" t="n">
        <v>10</v>
      </c>
      <c r="AS32" s="207"/>
      <c r="AT32" s="218"/>
      <c r="AU32" s="207"/>
      <c r="AV32" s="218"/>
      <c r="AW32" s="207"/>
      <c r="AX32" s="218"/>
      <c r="AY32" s="207"/>
      <c r="AZ32" s="218"/>
      <c r="BA32" s="207"/>
      <c r="BB32" s="218"/>
      <c r="BC32" s="207"/>
      <c r="BD32" s="218"/>
      <c r="BE32" s="207"/>
      <c r="BF32" s="218"/>
      <c r="BG32" s="207"/>
      <c r="BH32" s="218"/>
    </row>
    <row r="33" customFormat="false" ht="15.75" hidden="false" customHeight="false" outlineLevel="0" collapsed="false">
      <c r="A33" s="204" t="n">
        <v>87</v>
      </c>
      <c r="B33" s="218" t="n">
        <v>10</v>
      </c>
      <c r="C33" s="204" t="n">
        <v>96</v>
      </c>
      <c r="D33" s="218" t="n">
        <v>10</v>
      </c>
      <c r="E33" s="204" t="n">
        <v>154</v>
      </c>
      <c r="F33" s="218" t="n">
        <v>10</v>
      </c>
      <c r="G33" s="204" t="n">
        <v>126</v>
      </c>
      <c r="H33" s="218" t="n">
        <v>10</v>
      </c>
      <c r="I33" s="204" t="n">
        <v>137</v>
      </c>
      <c r="J33" s="218" t="n">
        <v>10</v>
      </c>
      <c r="K33" s="204" t="n">
        <v>205</v>
      </c>
      <c r="L33" s="218" t="n">
        <v>10</v>
      </c>
      <c r="M33" s="204" t="n">
        <v>322</v>
      </c>
      <c r="N33" s="218" t="n">
        <v>10</v>
      </c>
      <c r="O33" s="204" t="n">
        <v>530</v>
      </c>
      <c r="P33" s="218" t="n">
        <v>10</v>
      </c>
      <c r="Q33" s="204" t="n">
        <v>685</v>
      </c>
      <c r="R33" s="218" t="n">
        <v>10</v>
      </c>
      <c r="S33" s="204" t="n">
        <v>740</v>
      </c>
      <c r="T33" s="218" t="n">
        <v>10</v>
      </c>
      <c r="U33" s="204" t="n">
        <v>890</v>
      </c>
      <c r="V33" s="218" t="n">
        <v>10</v>
      </c>
      <c r="W33" s="206" t="n">
        <v>2000</v>
      </c>
      <c r="X33" s="218" t="n">
        <v>10</v>
      </c>
      <c r="Y33" s="206" t="n">
        <v>3060</v>
      </c>
      <c r="Z33" s="218" t="n">
        <v>10</v>
      </c>
      <c r="AA33" s="206" t="n">
        <v>4170</v>
      </c>
      <c r="AB33" s="218" t="n">
        <v>10</v>
      </c>
      <c r="AC33" s="206" t="n">
        <v>6450</v>
      </c>
      <c r="AD33" s="218" t="n">
        <v>10</v>
      </c>
      <c r="AE33" s="206" t="n">
        <v>9200</v>
      </c>
      <c r="AF33" s="218" t="n">
        <v>10</v>
      </c>
      <c r="AG33" s="206" t="n">
        <v>14000</v>
      </c>
      <c r="AH33" s="218" t="n">
        <v>10</v>
      </c>
      <c r="AI33" s="206" t="n">
        <v>2000</v>
      </c>
      <c r="AJ33" s="218" t="n">
        <v>10</v>
      </c>
      <c r="AK33" s="206" t="n">
        <v>10000</v>
      </c>
      <c r="AL33" s="218" t="n">
        <v>10</v>
      </c>
      <c r="AM33" s="206" t="n">
        <v>17000</v>
      </c>
      <c r="AN33" s="218" t="n">
        <v>10</v>
      </c>
      <c r="AO33" s="206" t="n">
        <v>24300</v>
      </c>
      <c r="AP33" s="218" t="n">
        <v>10</v>
      </c>
      <c r="AQ33" s="206" t="n">
        <v>41300</v>
      </c>
      <c r="AR33" s="218" t="n">
        <v>10</v>
      </c>
      <c r="AS33" s="207" t="n">
        <v>370</v>
      </c>
      <c r="AT33" s="218" t="n">
        <v>17</v>
      </c>
      <c r="AU33" s="207" t="n">
        <v>780</v>
      </c>
      <c r="AV33" s="218" t="n">
        <v>17</v>
      </c>
      <c r="AW33" s="207" t="n">
        <v>142</v>
      </c>
      <c r="AX33" s="218" t="n">
        <v>17</v>
      </c>
      <c r="AY33" s="207" t="n">
        <v>240</v>
      </c>
      <c r="AZ33" s="218" t="n">
        <v>17</v>
      </c>
      <c r="BA33" s="207" t="n">
        <v>700</v>
      </c>
      <c r="BB33" s="218" t="n">
        <v>17</v>
      </c>
      <c r="BC33" s="207" t="n">
        <v>2000</v>
      </c>
      <c r="BD33" s="218" t="n">
        <v>17</v>
      </c>
      <c r="BE33" s="207" t="n">
        <v>2200</v>
      </c>
      <c r="BF33" s="218" t="n">
        <v>17</v>
      </c>
      <c r="BG33" s="207" t="n">
        <v>2000</v>
      </c>
      <c r="BH33" s="218" t="n">
        <v>17</v>
      </c>
    </row>
    <row r="34" customFormat="false" ht="15.75" hidden="false" customHeight="false" outlineLevel="0" collapsed="false">
      <c r="A34" s="204" t="n">
        <v>88</v>
      </c>
      <c r="B34" s="218" t="n">
        <v>9</v>
      </c>
      <c r="C34" s="204" t="n">
        <v>97</v>
      </c>
      <c r="D34" s="218" t="n">
        <v>9</v>
      </c>
      <c r="E34" s="204" t="n">
        <v>155</v>
      </c>
      <c r="F34" s="218" t="n">
        <v>9</v>
      </c>
      <c r="G34" s="204" t="n">
        <v>127</v>
      </c>
      <c r="H34" s="218" t="n">
        <v>9</v>
      </c>
      <c r="I34" s="204" t="n">
        <v>138</v>
      </c>
      <c r="J34" s="218" t="n">
        <v>9</v>
      </c>
      <c r="K34" s="204" t="n">
        <v>206</v>
      </c>
      <c r="L34" s="218" t="n">
        <v>9</v>
      </c>
      <c r="M34" s="204" t="n">
        <v>323</v>
      </c>
      <c r="N34" s="218" t="n">
        <v>9</v>
      </c>
      <c r="O34" s="204" t="n">
        <v>531</v>
      </c>
      <c r="P34" s="218" t="n">
        <v>9</v>
      </c>
      <c r="Q34" s="204" t="n">
        <v>686</v>
      </c>
      <c r="R34" s="218" t="n">
        <v>9</v>
      </c>
      <c r="S34" s="204" t="n">
        <v>741</v>
      </c>
      <c r="T34" s="218" t="n">
        <v>9</v>
      </c>
      <c r="U34" s="204" t="n">
        <v>891</v>
      </c>
      <c r="V34" s="218" t="n">
        <v>9</v>
      </c>
      <c r="W34" s="206" t="n">
        <v>2001</v>
      </c>
      <c r="X34" s="218" t="n">
        <v>9</v>
      </c>
      <c r="Y34" s="206" t="n">
        <v>3060</v>
      </c>
      <c r="Z34" s="218" t="n">
        <v>9</v>
      </c>
      <c r="AA34" s="206" t="n">
        <v>4171</v>
      </c>
      <c r="AB34" s="218" t="n">
        <v>9</v>
      </c>
      <c r="AC34" s="206" t="n">
        <v>6451</v>
      </c>
      <c r="AD34" s="218" t="n">
        <v>9</v>
      </c>
      <c r="AE34" s="206" t="n">
        <v>9201</v>
      </c>
      <c r="AF34" s="218" t="n">
        <v>9</v>
      </c>
      <c r="AG34" s="206" t="n">
        <v>14001</v>
      </c>
      <c r="AH34" s="218" t="n">
        <v>9</v>
      </c>
      <c r="AI34" s="206" t="n">
        <v>2001</v>
      </c>
      <c r="AJ34" s="218" t="n">
        <v>9</v>
      </c>
      <c r="AK34" s="206" t="n">
        <v>10001</v>
      </c>
      <c r="AL34" s="218" t="n">
        <v>9</v>
      </c>
      <c r="AM34" s="206" t="n">
        <v>17001</v>
      </c>
      <c r="AN34" s="218" t="n">
        <v>9</v>
      </c>
      <c r="AO34" s="206" t="n">
        <v>24301</v>
      </c>
      <c r="AP34" s="218" t="n">
        <v>9</v>
      </c>
      <c r="AQ34" s="206" t="n">
        <v>41301</v>
      </c>
      <c r="AR34" s="218" t="n">
        <v>9</v>
      </c>
      <c r="AS34" s="207"/>
      <c r="AT34" s="218"/>
      <c r="AU34" s="207"/>
      <c r="AV34" s="218"/>
      <c r="AW34" s="207"/>
      <c r="AX34" s="218"/>
      <c r="AY34" s="207"/>
      <c r="AZ34" s="218"/>
      <c r="BA34" s="207"/>
      <c r="BB34" s="218"/>
      <c r="BC34" s="207"/>
      <c r="BD34" s="218"/>
      <c r="BE34" s="207"/>
      <c r="BF34" s="218"/>
      <c r="BG34" s="207"/>
      <c r="BH34" s="218"/>
    </row>
    <row r="35" customFormat="false" ht="15.75" hidden="false" customHeight="false" outlineLevel="0" collapsed="false">
      <c r="A35" s="204" t="n">
        <v>90</v>
      </c>
      <c r="B35" s="218" t="n">
        <v>9</v>
      </c>
      <c r="C35" s="204" t="n">
        <v>99</v>
      </c>
      <c r="D35" s="218" t="n">
        <v>9</v>
      </c>
      <c r="E35" s="204" t="n">
        <v>158</v>
      </c>
      <c r="F35" s="218" t="n">
        <v>9</v>
      </c>
      <c r="G35" s="204" t="n">
        <v>130</v>
      </c>
      <c r="H35" s="218" t="n">
        <v>9</v>
      </c>
      <c r="I35" s="204" t="n">
        <v>141</v>
      </c>
      <c r="J35" s="218" t="n">
        <v>9</v>
      </c>
      <c r="K35" s="204" t="n">
        <v>210</v>
      </c>
      <c r="L35" s="218" t="n">
        <v>9</v>
      </c>
      <c r="M35" s="204" t="n">
        <v>332</v>
      </c>
      <c r="N35" s="218" t="n">
        <v>9</v>
      </c>
      <c r="O35" s="204" t="n">
        <v>540</v>
      </c>
      <c r="P35" s="218" t="n">
        <v>9</v>
      </c>
      <c r="Q35" s="204" t="n">
        <v>705</v>
      </c>
      <c r="R35" s="218" t="n">
        <v>9</v>
      </c>
      <c r="S35" s="204" t="n">
        <v>760</v>
      </c>
      <c r="T35" s="218" t="n">
        <v>9</v>
      </c>
      <c r="U35" s="204" t="n">
        <v>920</v>
      </c>
      <c r="V35" s="218" t="n">
        <v>9</v>
      </c>
      <c r="W35" s="206" t="n">
        <v>2050</v>
      </c>
      <c r="X35" s="218" t="n">
        <v>9</v>
      </c>
      <c r="Y35" s="206" t="n">
        <v>3160</v>
      </c>
      <c r="Z35" s="218" t="n">
        <v>9</v>
      </c>
      <c r="AA35" s="206" t="n">
        <v>4270</v>
      </c>
      <c r="AB35" s="218" t="n">
        <v>9</v>
      </c>
      <c r="AC35" s="206" t="n">
        <v>7000</v>
      </c>
      <c r="AD35" s="218" t="n">
        <v>9</v>
      </c>
      <c r="AE35" s="206" t="n">
        <v>9400</v>
      </c>
      <c r="AF35" s="218" t="n">
        <v>9</v>
      </c>
      <c r="AG35" s="206" t="n">
        <v>14200</v>
      </c>
      <c r="AH35" s="218" t="n">
        <v>9</v>
      </c>
      <c r="AI35" s="206" t="n">
        <v>2050</v>
      </c>
      <c r="AJ35" s="218" t="n">
        <v>9</v>
      </c>
      <c r="AK35" s="206" t="n">
        <v>10200</v>
      </c>
      <c r="AL35" s="218" t="n">
        <v>9</v>
      </c>
      <c r="AM35" s="206" t="n">
        <v>17300</v>
      </c>
      <c r="AN35" s="218" t="n">
        <v>9</v>
      </c>
      <c r="AO35" s="206" t="n">
        <v>25000</v>
      </c>
      <c r="AP35" s="218" t="n">
        <v>9</v>
      </c>
      <c r="AQ35" s="206" t="n">
        <v>42300</v>
      </c>
      <c r="AR35" s="218" t="n">
        <v>9</v>
      </c>
      <c r="AS35" s="207" t="n">
        <v>390</v>
      </c>
      <c r="AT35" s="218" t="n">
        <v>18</v>
      </c>
      <c r="AU35" s="207" t="n">
        <v>820</v>
      </c>
      <c r="AV35" s="218" t="n">
        <v>18</v>
      </c>
      <c r="AW35" s="207" t="n">
        <v>146</v>
      </c>
      <c r="AX35" s="218" t="n">
        <v>18</v>
      </c>
      <c r="AY35" s="207" t="n">
        <v>260</v>
      </c>
      <c r="AZ35" s="218" t="n">
        <v>18</v>
      </c>
      <c r="BA35" s="207" t="n">
        <v>800</v>
      </c>
      <c r="BB35" s="218" t="n">
        <v>18</v>
      </c>
      <c r="BC35" s="207" t="n">
        <v>2200</v>
      </c>
      <c r="BD35" s="218" t="n">
        <v>18</v>
      </c>
      <c r="BE35" s="207" t="n">
        <v>2400</v>
      </c>
      <c r="BF35" s="218" t="n">
        <v>18</v>
      </c>
      <c r="BG35" s="207" t="n">
        <v>2200</v>
      </c>
      <c r="BH35" s="218" t="n">
        <v>18</v>
      </c>
    </row>
    <row r="36" customFormat="false" ht="15.75" hidden="false" customHeight="false" outlineLevel="0" collapsed="false">
      <c r="A36" s="204" t="n">
        <v>91</v>
      </c>
      <c r="B36" s="218" t="n">
        <v>8</v>
      </c>
      <c r="C36" s="204" t="n">
        <v>100</v>
      </c>
      <c r="D36" s="218" t="n">
        <v>8</v>
      </c>
      <c r="E36" s="204" t="n">
        <v>159</v>
      </c>
      <c r="F36" s="218" t="n">
        <v>8</v>
      </c>
      <c r="G36" s="204" t="n">
        <v>131</v>
      </c>
      <c r="H36" s="218" t="n">
        <v>8</v>
      </c>
      <c r="I36" s="204" t="n">
        <v>142</v>
      </c>
      <c r="J36" s="218" t="n">
        <v>8</v>
      </c>
      <c r="K36" s="204" t="n">
        <v>211</v>
      </c>
      <c r="L36" s="218" t="n">
        <v>8</v>
      </c>
      <c r="M36" s="204" t="n">
        <v>333</v>
      </c>
      <c r="N36" s="218" t="n">
        <v>8</v>
      </c>
      <c r="O36" s="204" t="n">
        <v>541</v>
      </c>
      <c r="P36" s="218" t="n">
        <v>8</v>
      </c>
      <c r="Q36" s="204" t="n">
        <v>706</v>
      </c>
      <c r="R36" s="218" t="n">
        <v>8</v>
      </c>
      <c r="S36" s="204" t="n">
        <v>761</v>
      </c>
      <c r="T36" s="218" t="n">
        <v>8</v>
      </c>
      <c r="U36" s="204" t="n">
        <v>921</v>
      </c>
      <c r="V36" s="218" t="n">
        <v>8</v>
      </c>
      <c r="W36" s="206" t="n">
        <v>1051</v>
      </c>
      <c r="X36" s="218" t="n">
        <v>8</v>
      </c>
      <c r="Y36" s="206" t="n">
        <v>3160</v>
      </c>
      <c r="Z36" s="218" t="n">
        <v>8</v>
      </c>
      <c r="AA36" s="206" t="n">
        <v>4271</v>
      </c>
      <c r="AB36" s="218" t="n">
        <v>8</v>
      </c>
      <c r="AC36" s="206" t="n">
        <v>7001</v>
      </c>
      <c r="AD36" s="218" t="n">
        <v>8</v>
      </c>
      <c r="AE36" s="206" t="n">
        <v>9401</v>
      </c>
      <c r="AF36" s="218" t="n">
        <v>8</v>
      </c>
      <c r="AG36" s="206" t="n">
        <v>14201</v>
      </c>
      <c r="AH36" s="218" t="n">
        <v>8</v>
      </c>
      <c r="AI36" s="206" t="n">
        <v>2051</v>
      </c>
      <c r="AJ36" s="218" t="n">
        <v>8</v>
      </c>
      <c r="AK36" s="206" t="n">
        <v>10201</v>
      </c>
      <c r="AL36" s="218" t="n">
        <v>8</v>
      </c>
      <c r="AM36" s="206" t="n">
        <v>17301</v>
      </c>
      <c r="AN36" s="218" t="n">
        <v>8</v>
      </c>
      <c r="AO36" s="206" t="n">
        <v>25001</v>
      </c>
      <c r="AP36" s="218" t="n">
        <v>8</v>
      </c>
      <c r="AQ36" s="206" t="n">
        <v>42301</v>
      </c>
      <c r="AR36" s="218" t="n">
        <v>8</v>
      </c>
      <c r="AS36" s="207"/>
      <c r="AT36" s="218"/>
      <c r="AU36" s="207"/>
      <c r="AV36" s="218"/>
      <c r="AW36" s="207"/>
      <c r="AX36" s="218"/>
      <c r="AY36" s="207"/>
      <c r="AZ36" s="218"/>
      <c r="BA36" s="207"/>
      <c r="BB36" s="218"/>
      <c r="BC36" s="207"/>
      <c r="BD36" s="218"/>
      <c r="BE36" s="207"/>
      <c r="BF36" s="218"/>
      <c r="BG36" s="207"/>
      <c r="BH36" s="218"/>
    </row>
    <row r="37" customFormat="false" ht="15.75" hidden="false" customHeight="false" outlineLevel="0" collapsed="false">
      <c r="A37" s="204" t="n">
        <v>93</v>
      </c>
      <c r="B37" s="218" t="n">
        <v>8</v>
      </c>
      <c r="C37" s="204" t="n">
        <v>102</v>
      </c>
      <c r="D37" s="218" t="n">
        <v>8</v>
      </c>
      <c r="E37" s="204" t="n">
        <v>162</v>
      </c>
      <c r="F37" s="218" t="n">
        <v>8</v>
      </c>
      <c r="G37" s="204" t="n">
        <v>134</v>
      </c>
      <c r="H37" s="218" t="n">
        <v>8</v>
      </c>
      <c r="I37" s="204" t="n">
        <v>145</v>
      </c>
      <c r="J37" s="218" t="n">
        <v>8</v>
      </c>
      <c r="K37" s="204" t="n">
        <v>215</v>
      </c>
      <c r="L37" s="218" t="n">
        <v>8</v>
      </c>
      <c r="M37" s="204" t="n">
        <v>342</v>
      </c>
      <c r="N37" s="218" t="n">
        <v>8</v>
      </c>
      <c r="O37" s="204" t="n">
        <v>550</v>
      </c>
      <c r="P37" s="218" t="n">
        <v>8</v>
      </c>
      <c r="Q37" s="204" t="n">
        <v>725</v>
      </c>
      <c r="R37" s="218" t="n">
        <v>8</v>
      </c>
      <c r="S37" s="204" t="n">
        <v>780</v>
      </c>
      <c r="T37" s="218" t="n">
        <v>8</v>
      </c>
      <c r="U37" s="204" t="n">
        <v>950</v>
      </c>
      <c r="V37" s="218" t="n">
        <v>8</v>
      </c>
      <c r="W37" s="206" t="n">
        <v>2100</v>
      </c>
      <c r="X37" s="218" t="n">
        <v>8</v>
      </c>
      <c r="Y37" s="206" t="n">
        <v>3260</v>
      </c>
      <c r="Z37" s="218" t="n">
        <v>8</v>
      </c>
      <c r="AA37" s="206" t="n">
        <v>4370</v>
      </c>
      <c r="AB37" s="218" t="n">
        <v>8</v>
      </c>
      <c r="AC37" s="206" t="n">
        <v>7150</v>
      </c>
      <c r="AD37" s="218" t="n">
        <v>8</v>
      </c>
      <c r="AE37" s="206" t="n">
        <v>10000</v>
      </c>
      <c r="AF37" s="218" t="n">
        <v>8</v>
      </c>
      <c r="AG37" s="206" t="n">
        <v>15000</v>
      </c>
      <c r="AH37" s="218" t="n">
        <v>8</v>
      </c>
      <c r="AI37" s="206" t="n">
        <v>2100</v>
      </c>
      <c r="AJ37" s="218" t="n">
        <v>8</v>
      </c>
      <c r="AK37" s="206" t="n">
        <v>10400</v>
      </c>
      <c r="AL37" s="218" t="n">
        <v>8</v>
      </c>
      <c r="AM37" s="206" t="n">
        <v>18000</v>
      </c>
      <c r="AN37" s="218" t="n">
        <v>8</v>
      </c>
      <c r="AO37" s="206" t="n">
        <v>25300</v>
      </c>
      <c r="AP37" s="218" t="n">
        <v>8</v>
      </c>
      <c r="AQ37" s="206" t="n">
        <v>43300</v>
      </c>
      <c r="AR37" s="218" t="n">
        <v>8</v>
      </c>
      <c r="AS37" s="207" t="n">
        <v>420</v>
      </c>
      <c r="AT37" s="218" t="n">
        <v>19</v>
      </c>
      <c r="AU37" s="207" t="n">
        <v>880</v>
      </c>
      <c r="AV37" s="218" t="n">
        <v>19</v>
      </c>
      <c r="AW37" s="207" t="n">
        <v>150</v>
      </c>
      <c r="AX37" s="218" t="n">
        <v>19</v>
      </c>
      <c r="AY37" s="207" t="n">
        <v>280</v>
      </c>
      <c r="AZ37" s="218" t="n">
        <v>19</v>
      </c>
      <c r="BA37" s="207" t="n">
        <v>900</v>
      </c>
      <c r="BB37" s="218" t="n">
        <v>19</v>
      </c>
      <c r="BC37" s="207" t="n">
        <v>2400</v>
      </c>
      <c r="BD37" s="218" t="n">
        <v>19</v>
      </c>
      <c r="BE37" s="207" t="n">
        <v>2600</v>
      </c>
      <c r="BF37" s="218" t="n">
        <v>19</v>
      </c>
      <c r="BG37" s="207" t="n">
        <v>2400</v>
      </c>
      <c r="BH37" s="218" t="n">
        <v>19</v>
      </c>
    </row>
    <row r="38" customFormat="false" ht="15.75" hidden="false" customHeight="false" outlineLevel="0" collapsed="false">
      <c r="A38" s="204" t="n">
        <v>94</v>
      </c>
      <c r="B38" s="218" t="n">
        <v>7</v>
      </c>
      <c r="C38" s="204" t="n">
        <v>103</v>
      </c>
      <c r="D38" s="218" t="n">
        <v>7</v>
      </c>
      <c r="E38" s="204" t="n">
        <v>163</v>
      </c>
      <c r="F38" s="218" t="n">
        <v>7</v>
      </c>
      <c r="G38" s="204" t="n">
        <v>135</v>
      </c>
      <c r="H38" s="218" t="n">
        <v>7</v>
      </c>
      <c r="I38" s="204" t="n">
        <v>146</v>
      </c>
      <c r="J38" s="218" t="n">
        <v>7</v>
      </c>
      <c r="K38" s="204" t="n">
        <v>216</v>
      </c>
      <c r="L38" s="218" t="n">
        <v>7</v>
      </c>
      <c r="M38" s="204" t="n">
        <v>343</v>
      </c>
      <c r="N38" s="218" t="n">
        <v>7</v>
      </c>
      <c r="O38" s="204" t="n">
        <v>551</v>
      </c>
      <c r="P38" s="218" t="n">
        <v>7</v>
      </c>
      <c r="Q38" s="204" t="n">
        <v>726</v>
      </c>
      <c r="R38" s="218" t="n">
        <v>7</v>
      </c>
      <c r="S38" s="204" t="n">
        <v>781</v>
      </c>
      <c r="T38" s="218" t="n">
        <v>7</v>
      </c>
      <c r="U38" s="204" t="n">
        <v>951</v>
      </c>
      <c r="V38" s="218" t="n">
        <v>7</v>
      </c>
      <c r="W38" s="206" t="n">
        <v>2101</v>
      </c>
      <c r="X38" s="218" t="n">
        <v>7</v>
      </c>
      <c r="Y38" s="206" t="n">
        <v>3261</v>
      </c>
      <c r="Z38" s="218" t="n">
        <v>7</v>
      </c>
      <c r="AA38" s="206" t="n">
        <v>4371</v>
      </c>
      <c r="AB38" s="218" t="n">
        <v>7</v>
      </c>
      <c r="AC38" s="206" t="n">
        <v>7151</v>
      </c>
      <c r="AD38" s="218" t="n">
        <v>7</v>
      </c>
      <c r="AE38" s="206" t="n">
        <v>10001</v>
      </c>
      <c r="AF38" s="218" t="n">
        <v>7</v>
      </c>
      <c r="AG38" s="206" t="n">
        <v>15001</v>
      </c>
      <c r="AH38" s="218" t="n">
        <v>7</v>
      </c>
      <c r="AI38" s="206" t="n">
        <v>2101</v>
      </c>
      <c r="AJ38" s="218" t="n">
        <v>7</v>
      </c>
      <c r="AK38" s="206" t="n">
        <v>10401</v>
      </c>
      <c r="AL38" s="218" t="n">
        <v>7</v>
      </c>
      <c r="AM38" s="206" t="n">
        <v>18001</v>
      </c>
      <c r="AN38" s="218" t="n">
        <v>7</v>
      </c>
      <c r="AO38" s="206" t="n">
        <v>25301</v>
      </c>
      <c r="AP38" s="218" t="n">
        <v>7</v>
      </c>
      <c r="AQ38" s="206" t="n">
        <v>43301</v>
      </c>
      <c r="AR38" s="218" t="n">
        <v>7</v>
      </c>
      <c r="AS38" s="207"/>
      <c r="AT38" s="218"/>
      <c r="AU38" s="207"/>
      <c r="AV38" s="218"/>
      <c r="AW38" s="207"/>
      <c r="AX38" s="218"/>
      <c r="AY38" s="207"/>
      <c r="AZ38" s="218"/>
      <c r="BA38" s="207"/>
      <c r="BB38" s="218"/>
      <c r="BC38" s="207"/>
      <c r="BD38" s="218"/>
      <c r="BE38" s="207"/>
      <c r="BF38" s="218"/>
      <c r="BG38" s="207"/>
      <c r="BH38" s="218"/>
    </row>
    <row r="39" customFormat="false" ht="15.75" hidden="false" customHeight="false" outlineLevel="0" collapsed="false">
      <c r="A39" s="204" t="n">
        <v>97</v>
      </c>
      <c r="B39" s="218" t="n">
        <v>7</v>
      </c>
      <c r="C39" s="204" t="n">
        <v>106</v>
      </c>
      <c r="D39" s="218" t="n">
        <v>7</v>
      </c>
      <c r="E39" s="204" t="n">
        <v>166</v>
      </c>
      <c r="F39" s="218" t="n">
        <v>7</v>
      </c>
      <c r="G39" s="204" t="n">
        <v>138</v>
      </c>
      <c r="H39" s="218" t="n">
        <v>7</v>
      </c>
      <c r="I39" s="204" t="n">
        <v>149</v>
      </c>
      <c r="J39" s="218" t="n">
        <v>7</v>
      </c>
      <c r="K39" s="204" t="n">
        <v>220</v>
      </c>
      <c r="L39" s="218" t="n">
        <v>7</v>
      </c>
      <c r="M39" s="204" t="n">
        <v>352</v>
      </c>
      <c r="N39" s="218" t="n">
        <v>7</v>
      </c>
      <c r="O39" s="204" t="n">
        <v>560</v>
      </c>
      <c r="P39" s="218" t="n">
        <v>7</v>
      </c>
      <c r="Q39" s="204" t="n">
        <v>745</v>
      </c>
      <c r="R39" s="218" t="n">
        <v>7</v>
      </c>
      <c r="S39" s="204" t="n">
        <v>800</v>
      </c>
      <c r="T39" s="218" t="n">
        <v>7</v>
      </c>
      <c r="U39" s="204" t="n">
        <v>980</v>
      </c>
      <c r="V39" s="218" t="n">
        <v>7</v>
      </c>
      <c r="W39" s="206" t="n">
        <v>2150</v>
      </c>
      <c r="X39" s="218" t="n">
        <v>7</v>
      </c>
      <c r="Y39" s="206" t="n">
        <v>3360</v>
      </c>
      <c r="Z39" s="218" t="n">
        <v>7</v>
      </c>
      <c r="AA39" s="206" t="n">
        <v>4470</v>
      </c>
      <c r="AB39" s="218" t="n">
        <v>7</v>
      </c>
      <c r="AC39" s="206" t="n">
        <v>7300</v>
      </c>
      <c r="AD39" s="218" t="n">
        <v>7</v>
      </c>
      <c r="AE39" s="206" t="n">
        <v>10200</v>
      </c>
      <c r="AF39" s="218" t="n">
        <v>7</v>
      </c>
      <c r="AG39" s="206" t="n">
        <v>15300</v>
      </c>
      <c r="AH39" s="218" t="n">
        <v>7</v>
      </c>
      <c r="AI39" s="206" t="n">
        <v>2150</v>
      </c>
      <c r="AJ39" s="218" t="n">
        <v>7</v>
      </c>
      <c r="AK39" s="206" t="n">
        <v>11000</v>
      </c>
      <c r="AL39" s="218" t="n">
        <v>7</v>
      </c>
      <c r="AM39" s="206" t="n">
        <v>18300</v>
      </c>
      <c r="AN39" s="218" t="n">
        <v>7</v>
      </c>
      <c r="AO39" s="206" t="n">
        <v>26000</v>
      </c>
      <c r="AP39" s="218" t="n">
        <v>7</v>
      </c>
      <c r="AQ39" s="206" t="n">
        <v>44300</v>
      </c>
      <c r="AR39" s="218" t="n">
        <v>7</v>
      </c>
      <c r="AS39" s="207" t="n">
        <v>450</v>
      </c>
      <c r="AT39" s="218" t="n">
        <v>20</v>
      </c>
      <c r="AU39" s="207" t="n">
        <v>940</v>
      </c>
      <c r="AV39" s="218" t="n">
        <v>20</v>
      </c>
      <c r="AW39" s="207" t="n">
        <v>154</v>
      </c>
      <c r="AX39" s="218" t="n">
        <v>20</v>
      </c>
      <c r="AY39" s="207" t="n">
        <v>300</v>
      </c>
      <c r="AZ39" s="218" t="n">
        <v>20</v>
      </c>
      <c r="BA39" s="207" t="n">
        <v>1000</v>
      </c>
      <c r="BB39" s="218" t="n">
        <v>20</v>
      </c>
      <c r="BC39" s="207" t="n">
        <v>2600</v>
      </c>
      <c r="BD39" s="218" t="n">
        <v>20</v>
      </c>
      <c r="BE39" s="207" t="n">
        <v>2800</v>
      </c>
      <c r="BF39" s="218" t="n">
        <v>20</v>
      </c>
      <c r="BG39" s="207" t="n">
        <v>2600</v>
      </c>
      <c r="BH39" s="218" t="n">
        <v>20</v>
      </c>
    </row>
    <row r="40" customFormat="false" ht="15.75" hidden="false" customHeight="false" outlineLevel="0" collapsed="false">
      <c r="A40" s="204" t="n">
        <v>98</v>
      </c>
      <c r="B40" s="218" t="n">
        <v>6</v>
      </c>
      <c r="C40" s="204" t="n">
        <v>107</v>
      </c>
      <c r="D40" s="218" t="n">
        <v>6</v>
      </c>
      <c r="E40" s="204" t="n">
        <v>167</v>
      </c>
      <c r="F40" s="218" t="n">
        <v>6</v>
      </c>
      <c r="G40" s="204" t="n">
        <v>139</v>
      </c>
      <c r="H40" s="218" t="n">
        <v>6</v>
      </c>
      <c r="I40" s="204" t="n">
        <v>150</v>
      </c>
      <c r="J40" s="218" t="n">
        <v>6</v>
      </c>
      <c r="K40" s="204" t="n">
        <v>221</v>
      </c>
      <c r="L40" s="218" t="n">
        <v>6</v>
      </c>
      <c r="M40" s="204" t="n">
        <v>353</v>
      </c>
      <c r="N40" s="218" t="n">
        <v>6</v>
      </c>
      <c r="O40" s="204" t="n">
        <v>561</v>
      </c>
      <c r="P40" s="218" t="n">
        <v>6</v>
      </c>
      <c r="Q40" s="204" t="n">
        <v>746</v>
      </c>
      <c r="R40" s="218" t="n">
        <v>6</v>
      </c>
      <c r="S40" s="204" t="n">
        <v>801</v>
      </c>
      <c r="T40" s="218" t="n">
        <v>6</v>
      </c>
      <c r="U40" s="204" t="n">
        <v>981</v>
      </c>
      <c r="V40" s="218" t="n">
        <v>6</v>
      </c>
      <c r="W40" s="206" t="n">
        <v>2151</v>
      </c>
      <c r="X40" s="218" t="n">
        <v>6</v>
      </c>
      <c r="Y40" s="206" t="n">
        <v>3361</v>
      </c>
      <c r="Z40" s="218" t="n">
        <v>6</v>
      </c>
      <c r="AA40" s="206" t="n">
        <v>4471</v>
      </c>
      <c r="AB40" s="218" t="n">
        <v>6</v>
      </c>
      <c r="AC40" s="206" t="n">
        <v>7301</v>
      </c>
      <c r="AD40" s="218" t="n">
        <v>6</v>
      </c>
      <c r="AE40" s="206" t="n">
        <v>10201</v>
      </c>
      <c r="AF40" s="218" t="n">
        <v>6</v>
      </c>
      <c r="AG40" s="206" t="n">
        <v>15301</v>
      </c>
      <c r="AH40" s="218" t="n">
        <v>6</v>
      </c>
      <c r="AI40" s="206" t="n">
        <v>2151</v>
      </c>
      <c r="AJ40" s="218" t="n">
        <v>6</v>
      </c>
      <c r="AK40" s="206" t="n">
        <v>11001</v>
      </c>
      <c r="AL40" s="218" t="n">
        <v>6</v>
      </c>
      <c r="AM40" s="206" t="n">
        <v>18301</v>
      </c>
      <c r="AN40" s="218" t="n">
        <v>6</v>
      </c>
      <c r="AO40" s="206" t="n">
        <v>26001</v>
      </c>
      <c r="AP40" s="218" t="n">
        <v>6</v>
      </c>
      <c r="AQ40" s="206" t="n">
        <v>44301</v>
      </c>
      <c r="AR40" s="218" t="n">
        <v>6</v>
      </c>
      <c r="AS40" s="207"/>
      <c r="AT40" s="218"/>
      <c r="AU40" s="207"/>
      <c r="AV40" s="218"/>
      <c r="AW40" s="207"/>
      <c r="AX40" s="218"/>
      <c r="AY40" s="207"/>
      <c r="AZ40" s="218"/>
      <c r="BA40" s="207"/>
      <c r="BB40" s="218"/>
      <c r="BC40" s="207"/>
      <c r="BD40" s="218"/>
      <c r="BE40" s="207"/>
      <c r="BF40" s="218"/>
      <c r="BG40" s="207"/>
      <c r="BH40" s="218"/>
    </row>
    <row r="41" customFormat="false" ht="15.75" hidden="false" customHeight="false" outlineLevel="0" collapsed="false">
      <c r="A41" s="204" t="n">
        <v>101</v>
      </c>
      <c r="B41" s="218" t="n">
        <v>6</v>
      </c>
      <c r="C41" s="204" t="n">
        <v>110</v>
      </c>
      <c r="D41" s="218" t="n">
        <v>6</v>
      </c>
      <c r="E41" s="204" t="n">
        <v>170</v>
      </c>
      <c r="F41" s="218" t="n">
        <v>6</v>
      </c>
      <c r="G41" s="204" t="n">
        <v>142</v>
      </c>
      <c r="H41" s="218" t="n">
        <v>6</v>
      </c>
      <c r="I41" s="204" t="n">
        <v>153</v>
      </c>
      <c r="J41" s="218" t="n">
        <v>6</v>
      </c>
      <c r="K41" s="204" t="n">
        <v>225</v>
      </c>
      <c r="L41" s="218" t="n">
        <v>6</v>
      </c>
      <c r="M41" s="204" t="n">
        <v>362</v>
      </c>
      <c r="N41" s="218" t="n">
        <v>6</v>
      </c>
      <c r="O41" s="204" t="n">
        <v>570</v>
      </c>
      <c r="P41" s="218" t="n">
        <v>6</v>
      </c>
      <c r="Q41" s="204" t="n">
        <v>765</v>
      </c>
      <c r="R41" s="218" t="n">
        <v>6</v>
      </c>
      <c r="S41" s="204" t="n">
        <v>820</v>
      </c>
      <c r="T41" s="218" t="n">
        <v>6</v>
      </c>
      <c r="U41" s="204" t="n">
        <v>1010</v>
      </c>
      <c r="V41" s="218" t="n">
        <v>6</v>
      </c>
      <c r="W41" s="206" t="n">
        <v>2200</v>
      </c>
      <c r="X41" s="218" t="n">
        <v>6</v>
      </c>
      <c r="Y41" s="206" t="n">
        <v>3510</v>
      </c>
      <c r="Z41" s="218" t="n">
        <v>6</v>
      </c>
      <c r="AA41" s="206" t="n">
        <v>5020</v>
      </c>
      <c r="AB41" s="218" t="n">
        <v>6</v>
      </c>
      <c r="AC41" s="206" t="n">
        <v>7450</v>
      </c>
      <c r="AD41" s="218" t="n">
        <v>6</v>
      </c>
      <c r="AE41" s="206" t="n">
        <v>10500</v>
      </c>
      <c r="AF41" s="218" t="n">
        <v>6</v>
      </c>
      <c r="AG41" s="206" t="n">
        <v>16000</v>
      </c>
      <c r="AH41" s="218" t="n">
        <v>6</v>
      </c>
      <c r="AI41" s="206" t="n">
        <v>2200</v>
      </c>
      <c r="AJ41" s="218" t="n">
        <v>6</v>
      </c>
      <c r="AK41" s="206" t="n">
        <v>11200</v>
      </c>
      <c r="AL41" s="218" t="n">
        <v>6</v>
      </c>
      <c r="AM41" s="206" t="n">
        <v>19000</v>
      </c>
      <c r="AN41" s="218" t="n">
        <v>6</v>
      </c>
      <c r="AO41" s="206" t="n">
        <v>26300</v>
      </c>
      <c r="AP41" s="218" t="n">
        <v>6</v>
      </c>
      <c r="AQ41" s="206" t="n">
        <v>45300</v>
      </c>
      <c r="AR41" s="218" t="n">
        <v>6</v>
      </c>
      <c r="AS41" s="207" t="n">
        <v>480</v>
      </c>
      <c r="AT41" s="218" t="n">
        <v>21</v>
      </c>
      <c r="AU41" s="207" t="n">
        <v>1020</v>
      </c>
      <c r="AV41" s="218" t="n">
        <v>21</v>
      </c>
      <c r="AW41" s="207" t="n">
        <v>158</v>
      </c>
      <c r="AX41" s="218" t="n">
        <v>21</v>
      </c>
      <c r="AY41" s="207" t="n">
        <v>320</v>
      </c>
      <c r="AZ41" s="218" t="n">
        <v>21</v>
      </c>
      <c r="BA41" s="207" t="n">
        <v>1100</v>
      </c>
      <c r="BB41" s="218" t="n">
        <v>21</v>
      </c>
      <c r="BC41" s="207" t="n">
        <v>2800</v>
      </c>
      <c r="BD41" s="218" t="n">
        <v>21</v>
      </c>
      <c r="BE41" s="207" t="n">
        <v>3000</v>
      </c>
      <c r="BF41" s="218" t="n">
        <v>21</v>
      </c>
      <c r="BG41" s="207" t="n">
        <v>2800</v>
      </c>
      <c r="BH41" s="218" t="n">
        <v>21</v>
      </c>
    </row>
    <row r="42" customFormat="false" ht="15.75" hidden="false" customHeight="false" outlineLevel="0" collapsed="false">
      <c r="A42" s="204" t="n">
        <v>102</v>
      </c>
      <c r="B42" s="218" t="n">
        <v>5</v>
      </c>
      <c r="C42" s="204" t="n">
        <v>111</v>
      </c>
      <c r="D42" s="218" t="n">
        <v>5</v>
      </c>
      <c r="E42" s="204" t="n">
        <v>171</v>
      </c>
      <c r="F42" s="218" t="n">
        <v>5</v>
      </c>
      <c r="G42" s="204" t="n">
        <v>143</v>
      </c>
      <c r="H42" s="218" t="n">
        <v>5</v>
      </c>
      <c r="I42" s="204" t="n">
        <v>154</v>
      </c>
      <c r="J42" s="218" t="n">
        <v>5</v>
      </c>
      <c r="K42" s="204" t="n">
        <v>226</v>
      </c>
      <c r="L42" s="218" t="n">
        <v>5</v>
      </c>
      <c r="M42" s="204" t="n">
        <v>363</v>
      </c>
      <c r="N42" s="218" t="n">
        <v>5</v>
      </c>
      <c r="O42" s="204" t="n">
        <v>571</v>
      </c>
      <c r="P42" s="218" t="n">
        <v>5</v>
      </c>
      <c r="Q42" s="204" t="n">
        <v>766</v>
      </c>
      <c r="R42" s="218" t="n">
        <v>5</v>
      </c>
      <c r="S42" s="204" t="n">
        <v>821</v>
      </c>
      <c r="T42" s="218" t="n">
        <v>5</v>
      </c>
      <c r="U42" s="204" t="n">
        <v>1011</v>
      </c>
      <c r="V42" s="218" t="n">
        <v>5</v>
      </c>
      <c r="W42" s="206" t="n">
        <v>2201</v>
      </c>
      <c r="X42" s="218" t="n">
        <v>5</v>
      </c>
      <c r="Y42" s="206" t="n">
        <v>3511</v>
      </c>
      <c r="Z42" s="218" t="n">
        <v>5</v>
      </c>
      <c r="AA42" s="206" t="n">
        <v>5021</v>
      </c>
      <c r="AB42" s="218" t="n">
        <v>5</v>
      </c>
      <c r="AC42" s="206" t="n">
        <v>7451</v>
      </c>
      <c r="AD42" s="218" t="n">
        <v>5</v>
      </c>
      <c r="AE42" s="206" t="n">
        <v>10501</v>
      </c>
      <c r="AF42" s="218" t="n">
        <v>5</v>
      </c>
      <c r="AG42" s="206" t="n">
        <v>16001</v>
      </c>
      <c r="AH42" s="218" t="n">
        <v>5</v>
      </c>
      <c r="AI42" s="206" t="n">
        <v>2201</v>
      </c>
      <c r="AJ42" s="218" t="n">
        <v>5</v>
      </c>
      <c r="AK42" s="206" t="n">
        <v>11201</v>
      </c>
      <c r="AL42" s="218" t="n">
        <v>5</v>
      </c>
      <c r="AM42" s="206" t="n">
        <v>19001</v>
      </c>
      <c r="AN42" s="218" t="n">
        <v>5</v>
      </c>
      <c r="AO42" s="206" t="n">
        <v>26301</v>
      </c>
      <c r="AP42" s="218" t="n">
        <v>5</v>
      </c>
      <c r="AQ42" s="206" t="n">
        <v>45301</v>
      </c>
      <c r="AR42" s="218" t="n">
        <v>5</v>
      </c>
      <c r="AS42" s="207"/>
      <c r="AT42" s="218"/>
      <c r="AU42" s="207"/>
      <c r="AV42" s="218"/>
      <c r="AW42" s="207"/>
      <c r="AX42" s="218"/>
      <c r="AY42" s="207"/>
      <c r="AZ42" s="218"/>
      <c r="BA42" s="207"/>
      <c r="BB42" s="218"/>
      <c r="BC42" s="207"/>
      <c r="BD42" s="218"/>
      <c r="BE42" s="207"/>
      <c r="BF42" s="218"/>
      <c r="BG42" s="207"/>
      <c r="BH42" s="218"/>
    </row>
    <row r="43" customFormat="false" ht="15.75" hidden="false" customHeight="false" outlineLevel="0" collapsed="false">
      <c r="A43" s="204" t="n">
        <v>105</v>
      </c>
      <c r="B43" s="218" t="n">
        <v>5</v>
      </c>
      <c r="C43" s="204" t="n">
        <v>114</v>
      </c>
      <c r="D43" s="218" t="n">
        <v>5</v>
      </c>
      <c r="E43" s="204" t="n">
        <v>175</v>
      </c>
      <c r="F43" s="218" t="n">
        <v>5</v>
      </c>
      <c r="G43" s="204" t="n">
        <v>146</v>
      </c>
      <c r="H43" s="218" t="n">
        <v>5</v>
      </c>
      <c r="I43" s="204" t="n">
        <v>157</v>
      </c>
      <c r="J43" s="218" t="n">
        <v>5</v>
      </c>
      <c r="K43" s="204" t="n">
        <v>230</v>
      </c>
      <c r="L43" s="218" t="n">
        <v>5</v>
      </c>
      <c r="M43" s="204" t="n">
        <v>372</v>
      </c>
      <c r="N43" s="218" t="n">
        <v>5</v>
      </c>
      <c r="O43" s="204" t="n">
        <v>580</v>
      </c>
      <c r="P43" s="218" t="n">
        <v>5</v>
      </c>
      <c r="Q43" s="204" t="n">
        <v>795</v>
      </c>
      <c r="R43" s="218" t="n">
        <v>5</v>
      </c>
      <c r="S43" s="204" t="n">
        <v>840</v>
      </c>
      <c r="T43" s="218" t="n">
        <v>5</v>
      </c>
      <c r="U43" s="204" t="n">
        <v>1040</v>
      </c>
      <c r="V43" s="218" t="n">
        <v>5</v>
      </c>
      <c r="W43" s="206" t="n">
        <v>2250</v>
      </c>
      <c r="X43" s="218" t="n">
        <v>5</v>
      </c>
      <c r="Y43" s="206" t="n">
        <v>4060</v>
      </c>
      <c r="Z43" s="218" t="n">
        <v>5</v>
      </c>
      <c r="AA43" s="206" t="n">
        <v>5170</v>
      </c>
      <c r="AB43" s="218" t="n">
        <v>5</v>
      </c>
      <c r="AC43" s="206" t="n">
        <v>8000</v>
      </c>
      <c r="AD43" s="218" t="n">
        <v>5</v>
      </c>
      <c r="AE43" s="206" t="n">
        <v>11200</v>
      </c>
      <c r="AF43" s="218" t="n">
        <v>5</v>
      </c>
      <c r="AG43" s="206" t="n">
        <v>16300</v>
      </c>
      <c r="AH43" s="218" t="n">
        <v>5</v>
      </c>
      <c r="AI43" s="206" t="n">
        <v>2250</v>
      </c>
      <c r="AJ43" s="218" t="n">
        <v>5</v>
      </c>
      <c r="AK43" s="206" t="n">
        <v>11400</v>
      </c>
      <c r="AL43" s="218" t="n">
        <v>5</v>
      </c>
      <c r="AM43" s="206" t="n">
        <v>19300</v>
      </c>
      <c r="AN43" s="218" t="n">
        <v>5</v>
      </c>
      <c r="AO43" s="206" t="n">
        <v>27000</v>
      </c>
      <c r="AP43" s="218" t="n">
        <v>5</v>
      </c>
      <c r="AQ43" s="206" t="n">
        <v>46300</v>
      </c>
      <c r="AR43" s="218" t="n">
        <v>5</v>
      </c>
      <c r="AS43" s="207" t="n">
        <v>520</v>
      </c>
      <c r="AT43" s="218" t="n">
        <v>22</v>
      </c>
      <c r="AU43" s="207" t="n">
        <v>1100</v>
      </c>
      <c r="AV43" s="218" t="n">
        <v>22</v>
      </c>
      <c r="AW43" s="207" t="n">
        <v>162</v>
      </c>
      <c r="AX43" s="218" t="n">
        <v>22</v>
      </c>
      <c r="AY43" s="207" t="n">
        <v>340</v>
      </c>
      <c r="AZ43" s="218" t="n">
        <v>22</v>
      </c>
      <c r="BA43" s="207" t="n">
        <v>1200</v>
      </c>
      <c r="BB43" s="218" t="n">
        <v>22</v>
      </c>
      <c r="BC43" s="207" t="n">
        <v>3000</v>
      </c>
      <c r="BD43" s="218" t="n">
        <v>22</v>
      </c>
      <c r="BE43" s="207" t="n">
        <v>3200</v>
      </c>
      <c r="BF43" s="218" t="n">
        <v>22</v>
      </c>
      <c r="BG43" s="207" t="n">
        <v>3000</v>
      </c>
      <c r="BH43" s="218" t="n">
        <v>22</v>
      </c>
    </row>
    <row r="44" customFormat="false" ht="15.75" hidden="false" customHeight="false" outlineLevel="0" collapsed="false">
      <c r="A44" s="204" t="n">
        <v>106</v>
      </c>
      <c r="B44" s="218" t="n">
        <v>4</v>
      </c>
      <c r="C44" s="204" t="n">
        <v>115</v>
      </c>
      <c r="D44" s="218" t="n">
        <v>4</v>
      </c>
      <c r="E44" s="204" t="n">
        <v>176</v>
      </c>
      <c r="F44" s="218" t="n">
        <v>4</v>
      </c>
      <c r="G44" s="204" t="n">
        <v>147</v>
      </c>
      <c r="H44" s="218" t="n">
        <v>4</v>
      </c>
      <c r="I44" s="204" t="n">
        <v>158</v>
      </c>
      <c r="J44" s="218" t="n">
        <v>4</v>
      </c>
      <c r="K44" s="204" t="n">
        <v>231</v>
      </c>
      <c r="L44" s="218" t="n">
        <v>4</v>
      </c>
      <c r="M44" s="204" t="n">
        <v>373</v>
      </c>
      <c r="N44" s="218" t="n">
        <v>4</v>
      </c>
      <c r="O44" s="204" t="n">
        <v>501</v>
      </c>
      <c r="P44" s="218" t="n">
        <v>4</v>
      </c>
      <c r="Q44" s="204" t="n">
        <v>796</v>
      </c>
      <c r="R44" s="218" t="n">
        <v>4</v>
      </c>
      <c r="S44" s="204" t="n">
        <v>841</v>
      </c>
      <c r="T44" s="218" t="n">
        <v>4</v>
      </c>
      <c r="U44" s="204" t="n">
        <v>1041</v>
      </c>
      <c r="V44" s="218" t="n">
        <v>4</v>
      </c>
      <c r="W44" s="206" t="n">
        <v>2251</v>
      </c>
      <c r="X44" s="218" t="n">
        <v>4</v>
      </c>
      <c r="Y44" s="206" t="n">
        <v>4061</v>
      </c>
      <c r="Z44" s="218" t="n">
        <v>4</v>
      </c>
      <c r="AA44" s="206" t="n">
        <v>5171</v>
      </c>
      <c r="AB44" s="218" t="n">
        <v>4</v>
      </c>
      <c r="AC44" s="206" t="n">
        <v>8001</v>
      </c>
      <c r="AD44" s="218" t="n">
        <v>4</v>
      </c>
      <c r="AE44" s="206" t="n">
        <v>11201</v>
      </c>
      <c r="AF44" s="218" t="n">
        <v>4</v>
      </c>
      <c r="AG44" s="206" t="n">
        <v>16301</v>
      </c>
      <c r="AH44" s="218" t="n">
        <v>4</v>
      </c>
      <c r="AI44" s="206" t="n">
        <v>2251</v>
      </c>
      <c r="AJ44" s="218" t="n">
        <v>4</v>
      </c>
      <c r="AK44" s="206" t="n">
        <v>11401</v>
      </c>
      <c r="AL44" s="218" t="n">
        <v>4</v>
      </c>
      <c r="AM44" s="206" t="n">
        <v>19301</v>
      </c>
      <c r="AN44" s="218" t="n">
        <v>4</v>
      </c>
      <c r="AO44" s="206" t="n">
        <v>27001</v>
      </c>
      <c r="AP44" s="218" t="n">
        <v>4</v>
      </c>
      <c r="AQ44" s="206" t="n">
        <v>46301</v>
      </c>
      <c r="AR44" s="218" t="n">
        <v>4</v>
      </c>
      <c r="AS44" s="207"/>
      <c r="AT44" s="218"/>
      <c r="AU44" s="207"/>
      <c r="AV44" s="218"/>
      <c r="AW44" s="207"/>
      <c r="AX44" s="218"/>
      <c r="AY44" s="207"/>
      <c r="AZ44" s="218"/>
      <c r="BA44" s="207"/>
      <c r="BB44" s="218"/>
      <c r="BC44" s="207"/>
      <c r="BD44" s="218"/>
      <c r="BE44" s="207"/>
      <c r="BF44" s="218"/>
      <c r="BG44" s="207"/>
      <c r="BH44" s="218"/>
    </row>
    <row r="45" customFormat="false" ht="15.75" hidden="false" customHeight="false" outlineLevel="0" collapsed="false">
      <c r="A45" s="204" t="n">
        <v>109</v>
      </c>
      <c r="B45" s="218" t="n">
        <v>4</v>
      </c>
      <c r="C45" s="204" t="n">
        <v>118</v>
      </c>
      <c r="D45" s="218" t="n">
        <v>4</v>
      </c>
      <c r="E45" s="204" t="n">
        <v>180</v>
      </c>
      <c r="F45" s="218" t="n">
        <v>4</v>
      </c>
      <c r="G45" s="204" t="n">
        <v>150</v>
      </c>
      <c r="H45" s="218" t="n">
        <v>4</v>
      </c>
      <c r="I45" s="204" t="n">
        <v>161</v>
      </c>
      <c r="J45" s="218" t="n">
        <v>4</v>
      </c>
      <c r="K45" s="204" t="n">
        <v>235</v>
      </c>
      <c r="L45" s="218" t="n">
        <v>4</v>
      </c>
      <c r="M45" s="204" t="n">
        <v>382</v>
      </c>
      <c r="N45" s="218" t="n">
        <v>4</v>
      </c>
      <c r="O45" s="204" t="n">
        <v>590</v>
      </c>
      <c r="P45" s="218" t="n">
        <v>4</v>
      </c>
      <c r="Q45" s="204" t="n">
        <v>825</v>
      </c>
      <c r="R45" s="218" t="n">
        <v>4</v>
      </c>
      <c r="S45" s="204" t="n">
        <v>860</v>
      </c>
      <c r="T45" s="218" t="n">
        <v>4</v>
      </c>
      <c r="U45" s="204" t="n">
        <v>1070</v>
      </c>
      <c r="V45" s="218" t="n">
        <v>4</v>
      </c>
      <c r="W45" s="206" t="n">
        <v>2300</v>
      </c>
      <c r="X45" s="218" t="n">
        <v>4</v>
      </c>
      <c r="Y45" s="206" t="n">
        <v>4210</v>
      </c>
      <c r="Z45" s="218" t="n">
        <v>4</v>
      </c>
      <c r="AA45" s="206" t="n">
        <v>5320</v>
      </c>
      <c r="AB45" s="218" t="n">
        <v>4</v>
      </c>
      <c r="AC45" s="206" t="n">
        <v>8150</v>
      </c>
      <c r="AD45" s="218" t="n">
        <v>4</v>
      </c>
      <c r="AE45" s="206" t="n">
        <v>11500</v>
      </c>
      <c r="AF45" s="218" t="n">
        <v>4</v>
      </c>
      <c r="AG45" s="206" t="n">
        <v>17000</v>
      </c>
      <c r="AH45" s="218" t="n">
        <v>4</v>
      </c>
      <c r="AI45" s="206" t="n">
        <v>2300</v>
      </c>
      <c r="AJ45" s="218" t="n">
        <v>4</v>
      </c>
      <c r="AK45" s="206" t="n">
        <v>12000</v>
      </c>
      <c r="AL45" s="218" t="n">
        <v>4</v>
      </c>
      <c r="AM45" s="206" t="n">
        <v>20000</v>
      </c>
      <c r="AN45" s="218" t="n">
        <v>4</v>
      </c>
      <c r="AO45" s="206" t="n">
        <v>27300</v>
      </c>
      <c r="AP45" s="218" t="n">
        <v>4</v>
      </c>
      <c r="AQ45" s="206" t="n">
        <v>47300</v>
      </c>
      <c r="AR45" s="218" t="n">
        <v>4</v>
      </c>
      <c r="AS45" s="207" t="n">
        <v>570</v>
      </c>
      <c r="AT45" s="218" t="n">
        <v>23</v>
      </c>
      <c r="AU45" s="207" t="n">
        <v>1200</v>
      </c>
      <c r="AV45" s="218" t="n">
        <v>23</v>
      </c>
      <c r="AW45" s="207" t="n">
        <v>174</v>
      </c>
      <c r="AX45" s="218" t="n">
        <v>23</v>
      </c>
      <c r="AY45" s="207" t="n">
        <v>360</v>
      </c>
      <c r="AZ45" s="218" t="n">
        <v>23</v>
      </c>
      <c r="BA45" s="207" t="n">
        <v>1400</v>
      </c>
      <c r="BB45" s="218" t="n">
        <v>23</v>
      </c>
      <c r="BC45" s="207" t="n">
        <v>3500</v>
      </c>
      <c r="BD45" s="218" t="n">
        <v>23</v>
      </c>
      <c r="BE45" s="207" t="n">
        <v>3500</v>
      </c>
      <c r="BF45" s="218" t="n">
        <v>23</v>
      </c>
      <c r="BG45" s="207" t="n">
        <v>3500</v>
      </c>
      <c r="BH45" s="218" t="n">
        <v>23</v>
      </c>
    </row>
    <row r="46" customFormat="false" ht="15.75" hidden="false" customHeight="false" outlineLevel="0" collapsed="false">
      <c r="A46" s="204" t="n">
        <v>110</v>
      </c>
      <c r="B46" s="218" t="n">
        <v>3</v>
      </c>
      <c r="C46" s="204" t="n">
        <v>119</v>
      </c>
      <c r="D46" s="218" t="n">
        <v>3</v>
      </c>
      <c r="E46" s="204" t="n">
        <v>181</v>
      </c>
      <c r="F46" s="218" t="n">
        <v>3</v>
      </c>
      <c r="G46" s="204" t="n">
        <v>151</v>
      </c>
      <c r="H46" s="218" t="n">
        <v>3</v>
      </c>
      <c r="I46" s="204" t="n">
        <v>162</v>
      </c>
      <c r="J46" s="218" t="n">
        <v>3</v>
      </c>
      <c r="K46" s="204" t="n">
        <v>236</v>
      </c>
      <c r="L46" s="218" t="n">
        <v>3</v>
      </c>
      <c r="M46" s="204" t="n">
        <v>383</v>
      </c>
      <c r="N46" s="218" t="n">
        <v>3</v>
      </c>
      <c r="O46" s="204" t="n">
        <v>591</v>
      </c>
      <c r="P46" s="218" t="n">
        <v>3</v>
      </c>
      <c r="Q46" s="204" t="n">
        <v>826</v>
      </c>
      <c r="R46" s="218" t="n">
        <v>3</v>
      </c>
      <c r="S46" s="204" t="n">
        <v>861</v>
      </c>
      <c r="T46" s="218" t="n">
        <v>3</v>
      </c>
      <c r="U46" s="204" t="n">
        <v>1071</v>
      </c>
      <c r="V46" s="218" t="n">
        <v>3</v>
      </c>
      <c r="W46" s="206" t="n">
        <v>2301</v>
      </c>
      <c r="X46" s="218" t="n">
        <v>3</v>
      </c>
      <c r="Y46" s="206" t="n">
        <v>4211</v>
      </c>
      <c r="Z46" s="218" t="n">
        <v>3</v>
      </c>
      <c r="AA46" s="206" t="n">
        <v>5321</v>
      </c>
      <c r="AB46" s="218" t="n">
        <v>3</v>
      </c>
      <c r="AC46" s="206" t="n">
        <v>8151</v>
      </c>
      <c r="AD46" s="218" t="n">
        <v>3</v>
      </c>
      <c r="AE46" s="206" t="n">
        <v>11501</v>
      </c>
      <c r="AF46" s="218" t="n">
        <v>3</v>
      </c>
      <c r="AG46" s="206" t="n">
        <v>17001</v>
      </c>
      <c r="AH46" s="218" t="n">
        <v>3</v>
      </c>
      <c r="AI46" s="206" t="n">
        <v>2301</v>
      </c>
      <c r="AJ46" s="218" t="n">
        <v>3</v>
      </c>
      <c r="AK46" s="206" t="n">
        <v>12001</v>
      </c>
      <c r="AL46" s="218" t="n">
        <v>3</v>
      </c>
      <c r="AM46" s="206" t="n">
        <v>20001</v>
      </c>
      <c r="AN46" s="218" t="n">
        <v>3</v>
      </c>
      <c r="AO46" s="206" t="n">
        <v>27301</v>
      </c>
      <c r="AP46" s="218" t="n">
        <v>3</v>
      </c>
      <c r="AQ46" s="206" t="n">
        <v>47301</v>
      </c>
      <c r="AR46" s="218" t="n">
        <v>3</v>
      </c>
      <c r="AS46" s="207"/>
      <c r="AT46" s="218"/>
      <c r="AU46" s="207"/>
      <c r="AV46" s="218"/>
      <c r="AW46" s="207"/>
      <c r="AX46" s="218"/>
      <c r="AY46" s="207"/>
      <c r="AZ46" s="218"/>
      <c r="BA46" s="207"/>
      <c r="BB46" s="218"/>
      <c r="BC46" s="207"/>
      <c r="BD46" s="218"/>
      <c r="BE46" s="207"/>
      <c r="BF46" s="218"/>
      <c r="BG46" s="207"/>
      <c r="BH46" s="218"/>
    </row>
    <row r="47" customFormat="false" ht="15.75" hidden="false" customHeight="false" outlineLevel="0" collapsed="false">
      <c r="A47" s="204" t="n">
        <v>113</v>
      </c>
      <c r="B47" s="218" t="n">
        <v>3</v>
      </c>
      <c r="C47" s="204" t="n">
        <v>122</v>
      </c>
      <c r="D47" s="218" t="n">
        <v>3</v>
      </c>
      <c r="E47" s="204" t="n">
        <v>185</v>
      </c>
      <c r="F47" s="218" t="n">
        <v>3</v>
      </c>
      <c r="G47" s="204" t="n">
        <v>154</v>
      </c>
      <c r="H47" s="218" t="n">
        <v>3</v>
      </c>
      <c r="I47" s="204" t="n">
        <v>165</v>
      </c>
      <c r="J47" s="218" t="n">
        <v>3</v>
      </c>
      <c r="K47" s="204" t="n">
        <v>240</v>
      </c>
      <c r="L47" s="218" t="n">
        <v>3</v>
      </c>
      <c r="M47" s="204" t="n">
        <v>392</v>
      </c>
      <c r="N47" s="218" t="n">
        <v>3</v>
      </c>
      <c r="O47" s="204" t="n">
        <v>600</v>
      </c>
      <c r="P47" s="218" t="n">
        <v>3</v>
      </c>
      <c r="Q47" s="204" t="n">
        <v>855</v>
      </c>
      <c r="R47" s="218" t="n">
        <v>3</v>
      </c>
      <c r="S47" s="204" t="n">
        <v>880</v>
      </c>
      <c r="T47" s="218" t="n">
        <v>3</v>
      </c>
      <c r="U47" s="204" t="n">
        <v>1100</v>
      </c>
      <c r="V47" s="218" t="n">
        <v>3</v>
      </c>
      <c r="W47" s="206" t="n">
        <v>2350</v>
      </c>
      <c r="X47" s="218" t="n">
        <v>3</v>
      </c>
      <c r="Y47" s="206" t="n">
        <v>4360</v>
      </c>
      <c r="Z47" s="218" t="n">
        <v>3</v>
      </c>
      <c r="AA47" s="206" t="n">
        <v>5470</v>
      </c>
      <c r="AB47" s="218" t="n">
        <v>3</v>
      </c>
      <c r="AC47" s="206" t="n">
        <v>8300</v>
      </c>
      <c r="AD47" s="218" t="n">
        <v>3</v>
      </c>
      <c r="AE47" s="206" t="n">
        <v>12200</v>
      </c>
      <c r="AF47" s="218" t="n">
        <v>3</v>
      </c>
      <c r="AG47" s="206" t="n">
        <v>17300</v>
      </c>
      <c r="AH47" s="218" t="n">
        <v>3</v>
      </c>
      <c r="AI47" s="206" t="n">
        <v>2350</v>
      </c>
      <c r="AJ47" s="218" t="n">
        <v>3</v>
      </c>
      <c r="AK47" s="206" t="n">
        <v>12200</v>
      </c>
      <c r="AL47" s="218" t="n">
        <v>3</v>
      </c>
      <c r="AM47" s="206" t="n">
        <v>20300</v>
      </c>
      <c r="AN47" s="218" t="n">
        <v>3</v>
      </c>
      <c r="AO47" s="206" t="n">
        <v>28000</v>
      </c>
      <c r="AP47" s="218" t="n">
        <v>3</v>
      </c>
      <c r="AQ47" s="206" t="n">
        <v>48300</v>
      </c>
      <c r="AR47" s="218" t="n">
        <v>3</v>
      </c>
      <c r="AS47" s="207" t="n">
        <v>620</v>
      </c>
      <c r="AT47" s="218" t="n">
        <v>24</v>
      </c>
      <c r="AU47" s="207" t="n">
        <v>1300</v>
      </c>
      <c r="AV47" s="218" t="n">
        <v>24</v>
      </c>
      <c r="AW47" s="207" t="n">
        <v>182</v>
      </c>
      <c r="AX47" s="218" t="n">
        <v>24</v>
      </c>
      <c r="AY47" s="207" t="n">
        <v>390</v>
      </c>
      <c r="AZ47" s="218" t="n">
        <v>24</v>
      </c>
      <c r="BA47" s="207" t="n">
        <v>1600</v>
      </c>
      <c r="BB47" s="218" t="n">
        <v>24</v>
      </c>
      <c r="BC47" s="207" t="n">
        <v>4000</v>
      </c>
      <c r="BD47" s="218" t="n">
        <v>24</v>
      </c>
      <c r="BE47" s="207" t="n">
        <v>4500</v>
      </c>
      <c r="BF47" s="218" t="n">
        <v>24</v>
      </c>
      <c r="BG47" s="207" t="n">
        <v>4000</v>
      </c>
      <c r="BH47" s="218" t="n">
        <v>24</v>
      </c>
    </row>
    <row r="48" customFormat="false" ht="15.75" hidden="false" customHeight="false" outlineLevel="0" collapsed="false">
      <c r="A48" s="204" t="n">
        <v>112</v>
      </c>
      <c r="B48" s="218" t="n">
        <v>2</v>
      </c>
      <c r="C48" s="204" t="n">
        <v>123</v>
      </c>
      <c r="D48" s="218" t="n">
        <v>2</v>
      </c>
      <c r="E48" s="204" t="n">
        <v>186</v>
      </c>
      <c r="F48" s="218" t="n">
        <v>2</v>
      </c>
      <c r="G48" s="204" t="n">
        <v>155</v>
      </c>
      <c r="H48" s="218" t="n">
        <v>2</v>
      </c>
      <c r="I48" s="204" t="n">
        <v>166</v>
      </c>
      <c r="J48" s="218" t="n">
        <v>2</v>
      </c>
      <c r="K48" s="204" t="n">
        <v>241</v>
      </c>
      <c r="L48" s="218" t="n">
        <v>2</v>
      </c>
      <c r="M48" s="204" t="n">
        <v>393</v>
      </c>
      <c r="N48" s="218" t="n">
        <v>2</v>
      </c>
      <c r="O48" s="204" t="n">
        <v>601</v>
      </c>
      <c r="P48" s="218" t="n">
        <v>2</v>
      </c>
      <c r="Q48" s="204" t="n">
        <v>856</v>
      </c>
      <c r="R48" s="218" t="n">
        <v>2</v>
      </c>
      <c r="S48" s="204" t="n">
        <v>881</v>
      </c>
      <c r="T48" s="218" t="n">
        <v>2</v>
      </c>
      <c r="U48" s="204" t="n">
        <v>1101</v>
      </c>
      <c r="V48" s="218" t="n">
        <v>2</v>
      </c>
      <c r="W48" s="206" t="n">
        <v>2351</v>
      </c>
      <c r="X48" s="218" t="n">
        <v>2</v>
      </c>
      <c r="Y48" s="206" t="n">
        <v>4361</v>
      </c>
      <c r="Z48" s="218" t="n">
        <v>2</v>
      </c>
      <c r="AA48" s="206" t="n">
        <v>5471</v>
      </c>
      <c r="AB48" s="218" t="n">
        <v>2</v>
      </c>
      <c r="AC48" s="206" t="n">
        <v>8301</v>
      </c>
      <c r="AD48" s="218" t="n">
        <v>2</v>
      </c>
      <c r="AE48" s="206" t="n">
        <v>12201</v>
      </c>
      <c r="AF48" s="218" t="n">
        <v>2</v>
      </c>
      <c r="AG48" s="206" t="n">
        <v>17301</v>
      </c>
      <c r="AH48" s="218" t="n">
        <v>2</v>
      </c>
      <c r="AI48" s="206" t="n">
        <v>2351</v>
      </c>
      <c r="AJ48" s="218" t="n">
        <v>2</v>
      </c>
      <c r="AK48" s="206" t="n">
        <v>12201</v>
      </c>
      <c r="AL48" s="218" t="n">
        <v>2</v>
      </c>
      <c r="AM48" s="206" t="n">
        <v>20301</v>
      </c>
      <c r="AN48" s="218" t="n">
        <v>2</v>
      </c>
      <c r="AO48" s="206" t="n">
        <v>28001</v>
      </c>
      <c r="AP48" s="218" t="n">
        <v>2</v>
      </c>
      <c r="AQ48" s="206" t="n">
        <v>48301</v>
      </c>
      <c r="AR48" s="218" t="n">
        <v>2</v>
      </c>
      <c r="AS48" s="207"/>
      <c r="AT48" s="218"/>
      <c r="AU48" s="207"/>
      <c r="AV48" s="218"/>
      <c r="AW48" s="207"/>
      <c r="AX48" s="218"/>
      <c r="AY48" s="207"/>
      <c r="AZ48" s="218"/>
      <c r="BA48" s="207"/>
      <c r="BB48" s="218"/>
      <c r="BC48" s="207"/>
      <c r="BD48" s="218"/>
      <c r="BE48" s="207"/>
      <c r="BF48" s="218"/>
      <c r="BG48" s="207"/>
      <c r="BH48" s="218"/>
    </row>
    <row r="49" customFormat="false" ht="15.75" hidden="false" customHeight="false" outlineLevel="0" collapsed="false">
      <c r="A49" s="204" t="n">
        <v>117</v>
      </c>
      <c r="B49" s="218" t="n">
        <v>2</v>
      </c>
      <c r="C49" s="204" t="n">
        <v>126</v>
      </c>
      <c r="D49" s="218" t="n">
        <v>2</v>
      </c>
      <c r="E49" s="204" t="n">
        <v>190</v>
      </c>
      <c r="F49" s="218" t="n">
        <v>2</v>
      </c>
      <c r="G49" s="204" t="n">
        <v>158</v>
      </c>
      <c r="H49" s="218" t="n">
        <v>2</v>
      </c>
      <c r="I49" s="204" t="n">
        <v>169</v>
      </c>
      <c r="J49" s="218" t="n">
        <v>2</v>
      </c>
      <c r="K49" s="204" t="n">
        <v>245</v>
      </c>
      <c r="L49" s="218" t="n">
        <v>2</v>
      </c>
      <c r="M49" s="204" t="n">
        <v>402</v>
      </c>
      <c r="N49" s="218" t="n">
        <v>2</v>
      </c>
      <c r="O49" s="204" t="n">
        <v>610</v>
      </c>
      <c r="P49" s="218" t="n">
        <v>2</v>
      </c>
      <c r="Q49" s="204" t="n">
        <v>885</v>
      </c>
      <c r="R49" s="218" t="n">
        <v>2</v>
      </c>
      <c r="S49" s="204" t="n">
        <v>900</v>
      </c>
      <c r="T49" s="218" t="n">
        <v>2</v>
      </c>
      <c r="U49" s="204" t="n">
        <v>1130</v>
      </c>
      <c r="V49" s="218" t="n">
        <v>2</v>
      </c>
      <c r="W49" s="206" t="n">
        <v>2400</v>
      </c>
      <c r="X49" s="218" t="n">
        <v>2</v>
      </c>
      <c r="Y49" s="206" t="n">
        <v>4510</v>
      </c>
      <c r="Z49" s="218" t="n">
        <v>2</v>
      </c>
      <c r="AA49" s="206" t="n">
        <v>6020</v>
      </c>
      <c r="AB49" s="218" t="n">
        <v>2</v>
      </c>
      <c r="AC49" s="206" t="n">
        <v>8450</v>
      </c>
      <c r="AD49" s="218" t="n">
        <v>2</v>
      </c>
      <c r="AE49" s="206" t="n">
        <v>12500</v>
      </c>
      <c r="AF49" s="218" t="n">
        <v>2</v>
      </c>
      <c r="AG49" s="206" t="n">
        <v>18000</v>
      </c>
      <c r="AH49" s="218" t="n">
        <v>2</v>
      </c>
      <c r="AI49" s="206" t="n">
        <v>2400</v>
      </c>
      <c r="AJ49" s="218" t="n">
        <v>2</v>
      </c>
      <c r="AK49" s="206" t="n">
        <v>12400</v>
      </c>
      <c r="AL49" s="218" t="n">
        <v>2</v>
      </c>
      <c r="AM49" s="206" t="n">
        <v>21000</v>
      </c>
      <c r="AN49" s="218" t="n">
        <v>2</v>
      </c>
      <c r="AO49" s="206" t="n">
        <v>28300</v>
      </c>
      <c r="AP49" s="218" t="n">
        <v>2</v>
      </c>
      <c r="AQ49" s="206" t="n">
        <v>49300</v>
      </c>
      <c r="AR49" s="218" t="n">
        <v>2</v>
      </c>
      <c r="AS49" s="207" t="n">
        <v>680</v>
      </c>
      <c r="AT49" s="218" t="n">
        <v>25</v>
      </c>
      <c r="AU49" s="207" t="n">
        <v>1400</v>
      </c>
      <c r="AV49" s="218" t="n">
        <v>25</v>
      </c>
      <c r="AW49" s="207" t="n">
        <v>200</v>
      </c>
      <c r="AX49" s="218" t="n">
        <v>25</v>
      </c>
      <c r="AY49" s="207" t="n">
        <v>420</v>
      </c>
      <c r="AZ49" s="218" t="n">
        <v>25</v>
      </c>
      <c r="BA49" s="207" t="n">
        <v>1800</v>
      </c>
      <c r="BB49" s="218" t="n">
        <v>25</v>
      </c>
      <c r="BC49" s="207" t="n">
        <v>5000</v>
      </c>
      <c r="BD49" s="218" t="n">
        <v>25</v>
      </c>
      <c r="BE49" s="207" t="n">
        <v>5500</v>
      </c>
      <c r="BF49" s="218" t="n">
        <v>25</v>
      </c>
      <c r="BG49" s="207" t="n">
        <v>5000</v>
      </c>
      <c r="BH49" s="218" t="n">
        <v>25</v>
      </c>
    </row>
    <row r="50" customFormat="false" ht="15.75" hidden="false" customHeight="false" outlineLevel="0" collapsed="false">
      <c r="A50" s="204" t="n">
        <v>118</v>
      </c>
      <c r="B50" s="218" t="n">
        <v>1</v>
      </c>
      <c r="C50" s="204" t="n">
        <v>127</v>
      </c>
      <c r="D50" s="218" t="n">
        <v>1</v>
      </c>
      <c r="E50" s="204" t="n">
        <v>191</v>
      </c>
      <c r="F50" s="218" t="n">
        <v>1</v>
      </c>
      <c r="G50" s="204" t="n">
        <v>159</v>
      </c>
      <c r="H50" s="218" t="n">
        <v>1</v>
      </c>
      <c r="I50" s="204" t="n">
        <v>170</v>
      </c>
      <c r="J50" s="218" t="n">
        <v>1</v>
      </c>
      <c r="K50" s="204" t="n">
        <v>246</v>
      </c>
      <c r="L50" s="218" t="n">
        <v>1</v>
      </c>
      <c r="M50" s="204" t="n">
        <v>403</v>
      </c>
      <c r="N50" s="218" t="n">
        <v>1</v>
      </c>
      <c r="O50" s="204" t="n">
        <v>611</v>
      </c>
      <c r="P50" s="218" t="n">
        <v>1</v>
      </c>
      <c r="Q50" s="204" t="n">
        <v>886</v>
      </c>
      <c r="R50" s="218" t="n">
        <v>1</v>
      </c>
      <c r="S50" s="204" t="n">
        <v>901</v>
      </c>
      <c r="T50" s="218" t="n">
        <v>1</v>
      </c>
      <c r="U50" s="204" t="n">
        <v>1131</v>
      </c>
      <c r="V50" s="218" t="n">
        <v>1</v>
      </c>
      <c r="W50" s="206" t="n">
        <v>2401</v>
      </c>
      <c r="X50" s="218" t="n">
        <v>1</v>
      </c>
      <c r="Y50" s="206" t="n">
        <v>4511</v>
      </c>
      <c r="Z50" s="218" t="n">
        <v>1</v>
      </c>
      <c r="AA50" s="206" t="n">
        <v>6021</v>
      </c>
      <c r="AB50" s="218" t="n">
        <v>1</v>
      </c>
      <c r="AC50" s="206" t="n">
        <v>8451</v>
      </c>
      <c r="AD50" s="218" t="n">
        <v>1</v>
      </c>
      <c r="AE50" s="206" t="n">
        <v>12501</v>
      </c>
      <c r="AF50" s="218" t="n">
        <v>1</v>
      </c>
      <c r="AG50" s="206" t="n">
        <v>18001</v>
      </c>
      <c r="AH50" s="218" t="n">
        <v>1</v>
      </c>
      <c r="AI50" s="206" t="n">
        <v>2401</v>
      </c>
      <c r="AJ50" s="218" t="n">
        <v>1</v>
      </c>
      <c r="AK50" s="206" t="n">
        <v>12401</v>
      </c>
      <c r="AL50" s="218" t="n">
        <v>1</v>
      </c>
      <c r="AM50" s="206" t="n">
        <v>21001</v>
      </c>
      <c r="AN50" s="218" t="n">
        <v>1</v>
      </c>
      <c r="AO50" s="206" t="n">
        <v>28301</v>
      </c>
      <c r="AP50" s="218" t="n">
        <v>1</v>
      </c>
      <c r="AQ50" s="206" t="n">
        <v>49301</v>
      </c>
      <c r="AR50" s="218" t="n">
        <v>1</v>
      </c>
      <c r="AS50" s="207"/>
      <c r="AT50" s="218"/>
      <c r="AU50" s="207"/>
      <c r="AV50" s="218"/>
      <c r="AW50" s="207"/>
      <c r="AX50" s="218"/>
      <c r="AY50" s="207"/>
      <c r="AZ50" s="218"/>
      <c r="BA50" s="207"/>
      <c r="BB50" s="218"/>
      <c r="BC50" s="207"/>
      <c r="BD50" s="218"/>
      <c r="BE50" s="207"/>
      <c r="BF50" s="218"/>
      <c r="BG50" s="207"/>
      <c r="BH50" s="218"/>
    </row>
    <row r="51" customFormat="false" ht="15.75" hidden="false" customHeight="false" outlineLevel="0" collapsed="false">
      <c r="A51" s="208" t="s">
        <v>34</v>
      </c>
      <c r="B51" s="219" t="s">
        <v>69</v>
      </c>
      <c r="C51" s="208" t="s">
        <v>123</v>
      </c>
      <c r="D51" s="219" t="s">
        <v>69</v>
      </c>
      <c r="E51" s="208" t="s">
        <v>223</v>
      </c>
      <c r="F51" s="219" t="s">
        <v>69</v>
      </c>
      <c r="G51" s="208" t="s">
        <v>204</v>
      </c>
      <c r="H51" s="219" t="s">
        <v>69</v>
      </c>
      <c r="I51" s="208" t="s">
        <v>216</v>
      </c>
      <c r="J51" s="219" t="s">
        <v>69</v>
      </c>
      <c r="K51" s="208" t="s">
        <v>222</v>
      </c>
      <c r="L51" s="219" t="s">
        <v>69</v>
      </c>
      <c r="M51" s="208" t="s">
        <v>124</v>
      </c>
      <c r="N51" s="219" t="s">
        <v>69</v>
      </c>
      <c r="O51" s="208" t="s">
        <v>218</v>
      </c>
      <c r="P51" s="219" t="s">
        <v>69</v>
      </c>
      <c r="Q51" s="208" t="s">
        <v>225</v>
      </c>
      <c r="R51" s="219" t="s">
        <v>69</v>
      </c>
      <c r="S51" s="208" t="s">
        <v>36</v>
      </c>
      <c r="T51" s="219" t="s">
        <v>69</v>
      </c>
      <c r="U51" s="208" t="s">
        <v>226</v>
      </c>
      <c r="V51" s="219" t="s">
        <v>69</v>
      </c>
      <c r="W51" s="211" t="s">
        <v>125</v>
      </c>
      <c r="X51" s="219" t="s">
        <v>69</v>
      </c>
      <c r="Y51" s="211" t="s">
        <v>126</v>
      </c>
      <c r="Z51" s="219" t="s">
        <v>69</v>
      </c>
      <c r="AA51" s="211" t="s">
        <v>126</v>
      </c>
      <c r="AB51" s="219" t="s">
        <v>69</v>
      </c>
      <c r="AC51" s="211" t="s">
        <v>228</v>
      </c>
      <c r="AD51" s="219" t="s">
        <v>69</v>
      </c>
      <c r="AE51" s="211" t="s">
        <v>205</v>
      </c>
      <c r="AF51" s="219" t="s">
        <v>69</v>
      </c>
      <c r="AG51" s="211" t="s">
        <v>219</v>
      </c>
      <c r="AH51" s="219" t="s">
        <v>69</v>
      </c>
      <c r="AI51" s="211" t="s">
        <v>229</v>
      </c>
      <c r="AJ51" s="219" t="s">
        <v>69</v>
      </c>
      <c r="AK51" s="211" t="s">
        <v>230</v>
      </c>
      <c r="AL51" s="219" t="s">
        <v>69</v>
      </c>
      <c r="AM51" s="211" t="s">
        <v>231</v>
      </c>
      <c r="AN51" s="219" t="s">
        <v>69</v>
      </c>
      <c r="AO51" s="211" t="s">
        <v>220</v>
      </c>
      <c r="AP51" s="219" t="s">
        <v>69</v>
      </c>
      <c r="AQ51" s="211" t="s">
        <v>220</v>
      </c>
      <c r="AR51" s="219" t="s">
        <v>69</v>
      </c>
      <c r="AS51" s="212" t="s">
        <v>207</v>
      </c>
      <c r="AT51" s="219" t="s">
        <v>69</v>
      </c>
      <c r="AU51" s="212" t="s">
        <v>208</v>
      </c>
      <c r="AV51" s="219" t="s">
        <v>69</v>
      </c>
      <c r="AW51" s="212" t="s">
        <v>19</v>
      </c>
      <c r="AX51" s="219" t="s">
        <v>69</v>
      </c>
      <c r="AY51" s="212" t="s">
        <v>209</v>
      </c>
      <c r="AZ51" s="219" t="s">
        <v>69</v>
      </c>
      <c r="BA51" s="212" t="s">
        <v>23</v>
      </c>
      <c r="BB51" s="219" t="s">
        <v>69</v>
      </c>
      <c r="BC51" s="212" t="s">
        <v>210</v>
      </c>
      <c r="BD51" s="219" t="s">
        <v>69</v>
      </c>
      <c r="BE51" s="212" t="s">
        <v>211</v>
      </c>
      <c r="BF51" s="219" t="s">
        <v>69</v>
      </c>
      <c r="BG51" s="212" t="s">
        <v>176</v>
      </c>
      <c r="BH51" s="219" t="s">
        <v>69</v>
      </c>
    </row>
  </sheetData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false" rightToLeft="false" tabSelected="false" showOutlineSymbols="true" defaultGridColor="true" view="normal" topLeftCell="AT1" colorId="64" zoomScale="100" zoomScaleNormal="100" zoomScalePageLayoutView="100" workbookViewId="0">
      <pane xSplit="0" ySplit="1" topLeftCell="A27" activePane="bottomLeft" state="frozen"/>
      <selection pane="topLeft" activeCell="AT1" activeCellId="0" sqref="AT1"/>
      <selection pane="bottomLeft" activeCell="BG33" activeCellId="0" sqref="BG33"/>
    </sheetView>
  </sheetViews>
  <sheetFormatPr defaultColWidth="11.01171875" defaultRowHeight="15.75" zeroHeight="false" outlineLevelRow="0" outlineLevelCol="0"/>
  <cols>
    <col collapsed="false" customWidth="true" hidden="false" outlineLevel="0" max="1" min="1" style="194" width="3.87"/>
    <col collapsed="false" customWidth="true" hidden="false" outlineLevel="0" max="2" min="2" style="213" width="3.5"/>
    <col collapsed="false" customWidth="true" hidden="false" outlineLevel="0" max="3" min="3" style="194" width="3.87"/>
    <col collapsed="false" customWidth="true" hidden="false" outlineLevel="0" max="4" min="4" style="213" width="3.5"/>
    <col collapsed="false" customWidth="true" hidden="false" outlineLevel="0" max="5" min="5" style="194" width="4.63"/>
    <col collapsed="false" customWidth="true" hidden="false" outlineLevel="0" max="6" min="6" style="213" width="3.5"/>
    <col collapsed="false" customWidth="true" hidden="false" outlineLevel="0" max="7" min="7" style="194" width="5.63"/>
    <col collapsed="false" customWidth="true" hidden="false" outlineLevel="0" max="8" min="8" style="213" width="3.5"/>
    <col collapsed="false" customWidth="true" hidden="false" outlineLevel="0" max="9" min="9" style="194" width="5.63"/>
    <col collapsed="false" customWidth="true" hidden="false" outlineLevel="0" max="10" min="10" style="213" width="3.5"/>
    <col collapsed="false" customWidth="true" hidden="false" outlineLevel="0" max="11" min="11" style="194" width="6.37"/>
    <col collapsed="false" customWidth="true" hidden="false" outlineLevel="0" max="12" min="12" style="213" width="3.5"/>
    <col collapsed="false" customWidth="true" hidden="false" outlineLevel="0" max="13" min="13" style="194" width="4.63"/>
    <col collapsed="false" customWidth="true" hidden="false" outlineLevel="0" max="14" min="14" style="213" width="3.5"/>
    <col collapsed="false" customWidth="true" hidden="false" outlineLevel="0" max="15" min="15" style="194" width="4.63"/>
    <col collapsed="false" customWidth="true" hidden="false" outlineLevel="0" max="16" min="16" style="213" width="3.5"/>
    <col collapsed="false" customWidth="true" hidden="false" outlineLevel="0" max="17" min="17" style="194" width="6"/>
    <col collapsed="false" customWidth="true" hidden="false" outlineLevel="0" max="18" min="18" style="213" width="3.5"/>
    <col collapsed="false" customWidth="true" hidden="false" outlineLevel="0" max="19" min="19" style="194" width="4.63"/>
    <col collapsed="false" customWidth="true" hidden="false" outlineLevel="0" max="20" min="20" style="213" width="3.5"/>
    <col collapsed="false" customWidth="true" hidden="false" outlineLevel="0" max="21" min="21" style="194" width="6"/>
    <col collapsed="false" customWidth="true" hidden="false" outlineLevel="0" max="22" min="22" style="213" width="3.5"/>
    <col collapsed="false" customWidth="true" hidden="false" outlineLevel="0" max="23" min="23" style="194" width="4.88"/>
    <col collapsed="false" customWidth="true" hidden="false" outlineLevel="0" max="24" min="24" style="213" width="3.5"/>
    <col collapsed="false" customWidth="true" hidden="false" outlineLevel="0" max="25" min="25" style="194" width="5.38"/>
    <col collapsed="false" customWidth="true" hidden="false" outlineLevel="0" max="26" min="26" style="213" width="3.5"/>
    <col collapsed="false" customWidth="true" hidden="false" outlineLevel="0" max="27" min="27" style="194" width="5.38"/>
    <col collapsed="false" customWidth="true" hidden="false" outlineLevel="0" max="28" min="28" style="213" width="3.5"/>
    <col collapsed="false" customWidth="true" hidden="false" outlineLevel="0" max="29" min="29" style="194" width="5.38"/>
    <col collapsed="false" customWidth="true" hidden="false" outlineLevel="0" max="30" min="30" style="213" width="3.5"/>
    <col collapsed="false" customWidth="true" hidden="false" outlineLevel="0" max="31" min="31" style="194" width="5.38"/>
    <col collapsed="false" customWidth="true" hidden="false" outlineLevel="0" max="32" min="32" style="213" width="3.5"/>
    <col collapsed="false" customWidth="true" hidden="false" outlineLevel="0" max="33" min="33" style="194" width="5.38"/>
    <col collapsed="false" customWidth="true" hidden="false" outlineLevel="0" max="34" min="34" style="213" width="3.5"/>
    <col collapsed="false" customWidth="true" hidden="false" outlineLevel="0" max="35" min="35" style="194" width="5.38"/>
    <col collapsed="false" customWidth="true" hidden="false" outlineLevel="0" max="36" min="36" style="213" width="3.5"/>
    <col collapsed="false" customWidth="true" hidden="false" outlineLevel="0" max="37" min="37" style="194" width="9.01"/>
    <col collapsed="false" customWidth="true" hidden="false" outlineLevel="0" max="38" min="38" style="213" width="3.5"/>
    <col collapsed="false" customWidth="true" hidden="false" outlineLevel="0" max="39" min="39" style="194" width="9.01"/>
    <col collapsed="false" customWidth="true" hidden="false" outlineLevel="0" max="40" min="40" style="213" width="3.5"/>
    <col collapsed="false" customWidth="true" hidden="false" outlineLevel="0" max="41" min="41" style="194" width="9.01"/>
    <col collapsed="false" customWidth="true" hidden="false" outlineLevel="0" max="42" min="42" style="213" width="3.5"/>
    <col collapsed="false" customWidth="true" hidden="false" outlineLevel="0" max="43" min="43" style="194" width="9.01"/>
    <col collapsed="false" customWidth="true" hidden="false" outlineLevel="0" max="44" min="44" style="213" width="3.5"/>
    <col collapsed="false" customWidth="true" hidden="false" outlineLevel="0" max="45" min="45" style="194" width="8.63"/>
    <col collapsed="false" customWidth="true" hidden="false" outlineLevel="0" max="46" min="46" style="213" width="3.5"/>
    <col collapsed="false" customWidth="true" hidden="false" outlineLevel="0" max="47" min="47" style="194" width="4.25"/>
    <col collapsed="false" customWidth="true" hidden="false" outlineLevel="0" max="48" min="48" style="213" width="3.5"/>
    <col collapsed="false" customWidth="true" hidden="false" outlineLevel="0" max="49" min="49" style="194" width="7.38"/>
    <col collapsed="false" customWidth="true" hidden="false" outlineLevel="0" max="50" min="50" style="213" width="3.5"/>
    <col collapsed="false" customWidth="true" hidden="false" outlineLevel="0" max="51" min="51" style="194" width="6.5"/>
    <col collapsed="false" customWidth="true" hidden="false" outlineLevel="0" max="52" min="52" style="213" width="3.5"/>
    <col collapsed="false" customWidth="true" hidden="false" outlineLevel="0" max="53" min="53" style="194" width="5.25"/>
    <col collapsed="false" customWidth="true" hidden="false" outlineLevel="0" max="54" min="54" style="213" width="3.5"/>
    <col collapsed="false" customWidth="true" hidden="false" outlineLevel="0" max="55" min="55" style="194" width="6.25"/>
    <col collapsed="false" customWidth="true" hidden="false" outlineLevel="0" max="56" min="56" style="213" width="3.5"/>
    <col collapsed="false" customWidth="true" hidden="false" outlineLevel="0" max="57" min="57" style="194" width="6.88"/>
    <col collapsed="false" customWidth="true" hidden="false" outlineLevel="0" max="58" min="58" style="213" width="3.5"/>
    <col collapsed="false" customWidth="true" hidden="false" outlineLevel="0" max="59" min="59" style="194" width="7.38"/>
    <col collapsed="false" customWidth="true" hidden="false" outlineLevel="0" max="60" min="60" style="213" width="3.5"/>
  </cols>
  <sheetData>
    <row r="1" customFormat="false" ht="16.5" hidden="false" customHeight="false" outlineLevel="0" collapsed="false">
      <c r="A1" s="195" t="s">
        <v>34</v>
      </c>
      <c r="B1" s="216" t="s">
        <v>69</v>
      </c>
      <c r="C1" s="195" t="s">
        <v>123</v>
      </c>
      <c r="D1" s="216" t="s">
        <v>69</v>
      </c>
      <c r="E1" s="195" t="s">
        <v>223</v>
      </c>
      <c r="F1" s="216" t="s">
        <v>69</v>
      </c>
      <c r="G1" s="195" t="s">
        <v>204</v>
      </c>
      <c r="H1" s="216" t="s">
        <v>69</v>
      </c>
      <c r="I1" s="195" t="s">
        <v>216</v>
      </c>
      <c r="J1" s="216" t="s">
        <v>69</v>
      </c>
      <c r="K1" s="195" t="s">
        <v>233</v>
      </c>
      <c r="L1" s="216" t="s">
        <v>69</v>
      </c>
      <c r="M1" s="195" t="s">
        <v>224</v>
      </c>
      <c r="N1" s="216" t="s">
        <v>69</v>
      </c>
      <c r="O1" s="195" t="s">
        <v>218</v>
      </c>
      <c r="P1" s="216" t="s">
        <v>69</v>
      </c>
      <c r="Q1" s="195" t="s">
        <v>225</v>
      </c>
      <c r="R1" s="216" t="s">
        <v>69</v>
      </c>
      <c r="S1" s="195" t="s">
        <v>36</v>
      </c>
      <c r="T1" s="216" t="s">
        <v>69</v>
      </c>
      <c r="U1" s="195" t="s">
        <v>226</v>
      </c>
      <c r="V1" s="216" t="s">
        <v>69</v>
      </c>
      <c r="W1" s="198" t="s">
        <v>125</v>
      </c>
      <c r="X1" s="216" t="s">
        <v>69</v>
      </c>
      <c r="Y1" s="198" t="s">
        <v>227</v>
      </c>
      <c r="Z1" s="216" t="s">
        <v>69</v>
      </c>
      <c r="AA1" s="198" t="s">
        <v>126</v>
      </c>
      <c r="AB1" s="216" t="s">
        <v>69</v>
      </c>
      <c r="AC1" s="198" t="s">
        <v>228</v>
      </c>
      <c r="AD1" s="216" t="s">
        <v>69</v>
      </c>
      <c r="AE1" s="198" t="s">
        <v>205</v>
      </c>
      <c r="AF1" s="216" t="s">
        <v>69</v>
      </c>
      <c r="AG1" s="198" t="s">
        <v>219</v>
      </c>
      <c r="AH1" s="216" t="s">
        <v>69</v>
      </c>
      <c r="AI1" s="198" t="s">
        <v>229</v>
      </c>
      <c r="AJ1" s="216" t="s">
        <v>69</v>
      </c>
      <c r="AK1" s="198" t="s">
        <v>230</v>
      </c>
      <c r="AL1" s="216" t="s">
        <v>69</v>
      </c>
      <c r="AM1" s="198" t="s">
        <v>231</v>
      </c>
      <c r="AN1" s="216" t="s">
        <v>69</v>
      </c>
      <c r="AO1" s="198" t="s">
        <v>220</v>
      </c>
      <c r="AP1" s="216" t="s">
        <v>69</v>
      </c>
      <c r="AQ1" s="198" t="s">
        <v>232</v>
      </c>
      <c r="AR1" s="216" t="s">
        <v>69</v>
      </c>
      <c r="AS1" s="199" t="s">
        <v>207</v>
      </c>
      <c r="AT1" s="216" t="s">
        <v>69</v>
      </c>
      <c r="AU1" s="199" t="s">
        <v>208</v>
      </c>
      <c r="AV1" s="216" t="s">
        <v>69</v>
      </c>
      <c r="AW1" s="199" t="s">
        <v>19</v>
      </c>
      <c r="AX1" s="216" t="s">
        <v>69</v>
      </c>
      <c r="AY1" s="199" t="s">
        <v>209</v>
      </c>
      <c r="AZ1" s="216" t="s">
        <v>69</v>
      </c>
      <c r="BA1" s="199" t="s">
        <v>23</v>
      </c>
      <c r="BB1" s="216" t="s">
        <v>69</v>
      </c>
      <c r="BC1" s="199" t="s">
        <v>210</v>
      </c>
      <c r="BD1" s="216" t="s">
        <v>69</v>
      </c>
      <c r="BE1" s="199" t="s">
        <v>211</v>
      </c>
      <c r="BF1" s="216" t="s">
        <v>69</v>
      </c>
      <c r="BG1" s="199" t="s">
        <v>212</v>
      </c>
      <c r="BH1" s="216" t="s">
        <v>69</v>
      </c>
    </row>
    <row r="2" customFormat="false" ht="16.5" hidden="false" customHeight="false" outlineLevel="0" collapsed="false">
      <c r="A2" s="200" t="n">
        <v>0</v>
      </c>
      <c r="B2" s="217" t="n">
        <v>25</v>
      </c>
      <c r="C2" s="200" t="n">
        <v>0</v>
      </c>
      <c r="D2" s="217" t="n">
        <v>25</v>
      </c>
      <c r="E2" s="200" t="n">
        <v>0</v>
      </c>
      <c r="F2" s="217" t="n">
        <v>25</v>
      </c>
      <c r="G2" s="200" t="n">
        <v>0</v>
      </c>
      <c r="H2" s="217" t="n">
        <v>25</v>
      </c>
      <c r="I2" s="200" t="n">
        <v>0</v>
      </c>
      <c r="J2" s="217" t="n">
        <v>15</v>
      </c>
      <c r="K2" s="200" t="n">
        <v>0</v>
      </c>
      <c r="L2" s="217" t="n">
        <v>25</v>
      </c>
      <c r="M2" s="200" t="n">
        <v>0</v>
      </c>
      <c r="N2" s="217" t="n">
        <v>25</v>
      </c>
      <c r="O2" s="200" t="n">
        <v>0</v>
      </c>
      <c r="P2" s="217" t="n">
        <v>25</v>
      </c>
      <c r="Q2" s="200" t="n">
        <v>0</v>
      </c>
      <c r="R2" s="217" t="n">
        <v>25</v>
      </c>
      <c r="S2" s="200" t="n">
        <v>0</v>
      </c>
      <c r="T2" s="217" t="n">
        <v>25</v>
      </c>
      <c r="U2" s="200" t="n">
        <v>0</v>
      </c>
      <c r="V2" s="217" t="n">
        <v>25</v>
      </c>
      <c r="W2" s="202" t="n">
        <v>0</v>
      </c>
      <c r="X2" s="217" t="n">
        <v>25</v>
      </c>
      <c r="Y2" s="202" t="n">
        <v>0</v>
      </c>
      <c r="Z2" s="217" t="n">
        <v>25</v>
      </c>
      <c r="AA2" s="202" t="n">
        <v>0</v>
      </c>
      <c r="AB2" s="217" t="n">
        <v>25</v>
      </c>
      <c r="AC2" s="202" t="n">
        <v>0</v>
      </c>
      <c r="AD2" s="217" t="n">
        <v>25</v>
      </c>
      <c r="AE2" s="202" t="n">
        <v>0</v>
      </c>
      <c r="AF2" s="217" t="n">
        <v>25</v>
      </c>
      <c r="AG2" s="202" t="n">
        <v>0</v>
      </c>
      <c r="AH2" s="217" t="n">
        <v>25</v>
      </c>
      <c r="AI2" s="202" t="n">
        <v>0</v>
      </c>
      <c r="AJ2" s="217" t="n">
        <v>25</v>
      </c>
      <c r="AK2" s="202" t="n">
        <v>0</v>
      </c>
      <c r="AL2" s="217" t="n">
        <v>25</v>
      </c>
      <c r="AM2" s="202" t="n">
        <v>0</v>
      </c>
      <c r="AN2" s="217" t="n">
        <v>25</v>
      </c>
      <c r="AO2" s="202" t="n">
        <v>0</v>
      </c>
      <c r="AP2" s="217" t="n">
        <v>25</v>
      </c>
      <c r="AQ2" s="202" t="n">
        <v>0</v>
      </c>
      <c r="AR2" s="217" t="n">
        <v>25</v>
      </c>
      <c r="AS2" s="203" t="n">
        <v>0</v>
      </c>
      <c r="AT2" s="217" t="n">
        <v>1</v>
      </c>
      <c r="AU2" s="203" t="n">
        <v>0</v>
      </c>
      <c r="AV2" s="217" t="n">
        <v>1</v>
      </c>
      <c r="AW2" s="203" t="n">
        <v>0</v>
      </c>
      <c r="AX2" s="217" t="n">
        <v>1</v>
      </c>
      <c r="AY2" s="203" t="n">
        <v>0</v>
      </c>
      <c r="AZ2" s="217" t="n">
        <v>1</v>
      </c>
      <c r="BA2" s="203" t="n">
        <v>0</v>
      </c>
      <c r="BB2" s="217" t="n">
        <v>1</v>
      </c>
      <c r="BC2" s="203" t="n">
        <v>0</v>
      </c>
      <c r="BD2" s="217" t="n">
        <v>1</v>
      </c>
      <c r="BE2" s="203" t="n">
        <v>0</v>
      </c>
      <c r="BF2" s="217" t="n">
        <v>1</v>
      </c>
      <c r="BG2" s="203" t="n">
        <v>0</v>
      </c>
      <c r="BH2" s="217" t="n">
        <v>1</v>
      </c>
    </row>
    <row r="3" customFormat="false" ht="15.75" hidden="false" customHeight="false" outlineLevel="0" collapsed="false">
      <c r="A3" s="204" t="n">
        <v>56</v>
      </c>
      <c r="B3" s="218" t="n">
        <v>25</v>
      </c>
      <c r="C3" s="204" t="n">
        <v>65</v>
      </c>
      <c r="D3" s="218" t="n">
        <v>25</v>
      </c>
      <c r="E3" s="204" t="n">
        <v>102</v>
      </c>
      <c r="F3" s="218" t="n">
        <v>25</v>
      </c>
      <c r="G3" s="204" t="n">
        <v>66</v>
      </c>
      <c r="H3" s="218" t="n">
        <v>25</v>
      </c>
      <c r="I3" s="204" t="n">
        <v>77</v>
      </c>
      <c r="J3" s="218" t="n">
        <v>25</v>
      </c>
      <c r="K3" s="204" t="n">
        <v>133</v>
      </c>
      <c r="L3" s="218" t="n">
        <v>25</v>
      </c>
      <c r="M3" s="204" t="n">
        <v>210</v>
      </c>
      <c r="N3" s="218" t="n">
        <v>25</v>
      </c>
      <c r="O3" s="204" t="n">
        <v>340</v>
      </c>
      <c r="P3" s="218" t="n">
        <v>25</v>
      </c>
      <c r="Q3" s="204" t="n">
        <v>390</v>
      </c>
      <c r="R3" s="218" t="n">
        <v>25</v>
      </c>
      <c r="S3" s="204" t="n">
        <v>470</v>
      </c>
      <c r="T3" s="218" t="n">
        <v>25</v>
      </c>
      <c r="U3" s="204" t="n">
        <v>520</v>
      </c>
      <c r="V3" s="218" t="n">
        <v>25</v>
      </c>
      <c r="W3" s="206" t="n">
        <v>1020</v>
      </c>
      <c r="X3" s="218" t="n">
        <v>25</v>
      </c>
      <c r="Y3" s="206" t="n">
        <v>1480</v>
      </c>
      <c r="Z3" s="218" t="n">
        <v>25</v>
      </c>
      <c r="AA3" s="206" t="n">
        <v>2200</v>
      </c>
      <c r="AB3" s="218" t="n">
        <v>25</v>
      </c>
      <c r="AC3" s="206" t="n">
        <v>3400</v>
      </c>
      <c r="AD3" s="218" t="n">
        <v>25</v>
      </c>
      <c r="AE3" s="206" t="n">
        <v>5000</v>
      </c>
      <c r="AF3" s="218" t="n">
        <v>25</v>
      </c>
      <c r="AG3" s="206" t="n">
        <v>8100</v>
      </c>
      <c r="AH3" s="218" t="n">
        <v>25</v>
      </c>
      <c r="AI3" s="206" t="n">
        <v>14000</v>
      </c>
      <c r="AJ3" s="218" t="n">
        <v>25</v>
      </c>
      <c r="AK3" s="206" t="n">
        <v>4200</v>
      </c>
      <c r="AL3" s="218" t="n">
        <v>25</v>
      </c>
      <c r="AM3" s="206" t="n">
        <v>9000</v>
      </c>
      <c r="AN3" s="218" t="n">
        <v>25</v>
      </c>
      <c r="AO3" s="206" t="n">
        <v>12000</v>
      </c>
      <c r="AP3" s="218" t="n">
        <v>25</v>
      </c>
      <c r="AQ3" s="206" t="n">
        <v>20000</v>
      </c>
      <c r="AR3" s="218" t="n">
        <v>25</v>
      </c>
      <c r="AS3" s="207" t="n">
        <v>200</v>
      </c>
      <c r="AT3" s="218" t="n">
        <v>2</v>
      </c>
      <c r="AU3" s="207" t="n">
        <v>550</v>
      </c>
      <c r="AV3" s="218" t="n">
        <v>2</v>
      </c>
      <c r="AW3" s="207" t="n">
        <v>80</v>
      </c>
      <c r="AX3" s="218" t="n">
        <v>2</v>
      </c>
      <c r="AY3" s="207" t="n">
        <v>100</v>
      </c>
      <c r="AZ3" s="218" t="n">
        <v>2</v>
      </c>
      <c r="BA3" s="207" t="n">
        <v>325</v>
      </c>
      <c r="BB3" s="218" t="n">
        <v>2</v>
      </c>
      <c r="BC3" s="207" t="n">
        <v>1000</v>
      </c>
      <c r="BD3" s="218" t="n">
        <v>2</v>
      </c>
      <c r="BE3" s="207" t="n">
        <v>1300</v>
      </c>
      <c r="BF3" s="218" t="n">
        <v>2</v>
      </c>
      <c r="BG3" s="207" t="n">
        <v>1200</v>
      </c>
      <c r="BH3" s="218" t="n">
        <v>2</v>
      </c>
    </row>
    <row r="4" customFormat="false" ht="15.75" hidden="false" customHeight="false" outlineLevel="0" collapsed="false">
      <c r="A4" s="204" t="n">
        <v>57</v>
      </c>
      <c r="B4" s="218" t="n">
        <v>24</v>
      </c>
      <c r="C4" s="204" t="n">
        <v>66</v>
      </c>
      <c r="D4" s="218" t="n">
        <v>24</v>
      </c>
      <c r="E4" s="204" t="n">
        <v>103</v>
      </c>
      <c r="F4" s="218" t="n">
        <v>24</v>
      </c>
      <c r="G4" s="204" t="n">
        <v>67</v>
      </c>
      <c r="H4" s="218" t="n">
        <v>24</v>
      </c>
      <c r="I4" s="204" t="n">
        <v>78</v>
      </c>
      <c r="J4" s="218" t="n">
        <v>24</v>
      </c>
      <c r="K4" s="204" t="n">
        <v>134</v>
      </c>
      <c r="L4" s="218" t="n">
        <v>24</v>
      </c>
      <c r="M4" s="204" t="n">
        <v>211</v>
      </c>
      <c r="N4" s="218" t="n">
        <v>24</v>
      </c>
      <c r="O4" s="204" t="n">
        <v>341</v>
      </c>
      <c r="P4" s="218" t="n">
        <v>24</v>
      </c>
      <c r="Q4" s="204" t="n">
        <v>391</v>
      </c>
      <c r="R4" s="218" t="n">
        <v>24</v>
      </c>
      <c r="S4" s="204" t="n">
        <v>471</v>
      </c>
      <c r="T4" s="218" t="n">
        <v>24</v>
      </c>
      <c r="U4" s="204" t="n">
        <v>521</v>
      </c>
      <c r="V4" s="218" t="n">
        <v>24</v>
      </c>
      <c r="W4" s="206" t="n">
        <v>1021</v>
      </c>
      <c r="X4" s="218" t="n">
        <v>24</v>
      </c>
      <c r="Y4" s="206" t="n">
        <v>1481</v>
      </c>
      <c r="Z4" s="218" t="n">
        <v>24</v>
      </c>
      <c r="AA4" s="206" t="n">
        <v>2201</v>
      </c>
      <c r="AB4" s="218" t="n">
        <v>24</v>
      </c>
      <c r="AC4" s="206" t="n">
        <v>3401</v>
      </c>
      <c r="AD4" s="218" t="n">
        <v>24</v>
      </c>
      <c r="AE4" s="206" t="n">
        <v>5001</v>
      </c>
      <c r="AF4" s="218" t="n">
        <v>24</v>
      </c>
      <c r="AG4" s="206" t="n">
        <v>8101</v>
      </c>
      <c r="AH4" s="218" t="n">
        <v>24</v>
      </c>
      <c r="AI4" s="206" t="n">
        <v>14001</v>
      </c>
      <c r="AJ4" s="218" t="n">
        <v>24</v>
      </c>
      <c r="AK4" s="206" t="n">
        <v>4201</v>
      </c>
      <c r="AL4" s="218" t="n">
        <v>24</v>
      </c>
      <c r="AM4" s="206" t="n">
        <v>9001</v>
      </c>
      <c r="AN4" s="218" t="n">
        <v>24</v>
      </c>
      <c r="AO4" s="206" t="n">
        <v>12001</v>
      </c>
      <c r="AP4" s="218" t="n">
        <v>24</v>
      </c>
      <c r="AQ4" s="206" t="n">
        <v>20001</v>
      </c>
      <c r="AR4" s="218" t="n">
        <v>24</v>
      </c>
      <c r="AS4" s="207"/>
      <c r="AT4" s="218"/>
      <c r="AU4" s="207"/>
      <c r="AV4" s="218"/>
      <c r="AW4" s="207"/>
      <c r="AX4" s="218"/>
      <c r="AY4" s="207"/>
      <c r="AZ4" s="218"/>
      <c r="BA4" s="207"/>
      <c r="BB4" s="218"/>
      <c r="BC4" s="207"/>
      <c r="BD4" s="218"/>
      <c r="BE4" s="207"/>
      <c r="BF4" s="218"/>
      <c r="BG4" s="207"/>
      <c r="BH4" s="218"/>
    </row>
    <row r="5" customFormat="false" ht="15.75" hidden="false" customHeight="false" outlineLevel="0" collapsed="false">
      <c r="A5" s="204" t="n">
        <v>58</v>
      </c>
      <c r="B5" s="218" t="n">
        <v>24</v>
      </c>
      <c r="C5" s="204" t="n">
        <v>67</v>
      </c>
      <c r="D5" s="218" t="n">
        <v>24</v>
      </c>
      <c r="E5" s="204" t="n">
        <v>105</v>
      </c>
      <c r="F5" s="218" t="n">
        <v>24</v>
      </c>
      <c r="G5" s="204" t="n">
        <v>69</v>
      </c>
      <c r="H5" s="218" t="n">
        <v>24</v>
      </c>
      <c r="I5" s="204" t="n">
        <v>80</v>
      </c>
      <c r="J5" s="218" t="n">
        <v>24</v>
      </c>
      <c r="K5" s="204" t="n">
        <v>137</v>
      </c>
      <c r="L5" s="218" t="n">
        <v>24</v>
      </c>
      <c r="M5" s="204" t="n">
        <v>215</v>
      </c>
      <c r="N5" s="218" t="n">
        <v>24</v>
      </c>
      <c r="O5" s="204" t="n">
        <v>350</v>
      </c>
      <c r="P5" s="218" t="n">
        <v>24</v>
      </c>
      <c r="Q5" s="204" t="n">
        <v>410</v>
      </c>
      <c r="R5" s="218" t="n">
        <v>24</v>
      </c>
      <c r="S5" s="204" t="n">
        <v>490</v>
      </c>
      <c r="T5" s="218" t="n">
        <v>24</v>
      </c>
      <c r="U5" s="204" t="n">
        <v>535</v>
      </c>
      <c r="V5" s="218" t="n">
        <v>24</v>
      </c>
      <c r="W5" s="206" t="n">
        <v>1050</v>
      </c>
      <c r="X5" s="218" t="n">
        <v>24</v>
      </c>
      <c r="Y5" s="206" t="n">
        <v>1520</v>
      </c>
      <c r="Z5" s="218" t="n">
        <v>24</v>
      </c>
      <c r="AA5" s="206" t="n">
        <v>2250</v>
      </c>
      <c r="AB5" s="218" t="n">
        <v>24</v>
      </c>
      <c r="AC5" s="206" t="n">
        <v>3500</v>
      </c>
      <c r="AD5" s="218" t="n">
        <v>24</v>
      </c>
      <c r="AE5" s="206" t="n">
        <v>5100</v>
      </c>
      <c r="AF5" s="218" t="n">
        <v>24</v>
      </c>
      <c r="AG5" s="206" t="n">
        <v>8250</v>
      </c>
      <c r="AH5" s="218" t="n">
        <v>24</v>
      </c>
      <c r="AI5" s="206" t="n">
        <v>14300</v>
      </c>
      <c r="AJ5" s="218" t="n">
        <v>24</v>
      </c>
      <c r="AK5" s="206" t="n">
        <v>4300</v>
      </c>
      <c r="AL5" s="218" t="n">
        <v>24</v>
      </c>
      <c r="AM5" s="206" t="n">
        <v>9200</v>
      </c>
      <c r="AN5" s="218" t="n">
        <v>24</v>
      </c>
      <c r="AO5" s="206" t="n">
        <v>13000</v>
      </c>
      <c r="AP5" s="218" t="n">
        <v>24</v>
      </c>
      <c r="AQ5" s="206" t="n">
        <v>22000</v>
      </c>
      <c r="AR5" s="218" t="n">
        <v>24</v>
      </c>
      <c r="AS5" s="207" t="n">
        <v>220</v>
      </c>
      <c r="AT5" s="218" t="n">
        <v>3</v>
      </c>
      <c r="AU5" s="207" t="n">
        <v>600</v>
      </c>
      <c r="AV5" s="218" t="n">
        <v>3</v>
      </c>
      <c r="AW5" s="207" t="n">
        <v>85</v>
      </c>
      <c r="AX5" s="218" t="n">
        <v>3</v>
      </c>
      <c r="AY5" s="207" t="n">
        <v>120</v>
      </c>
      <c r="AZ5" s="218" t="n">
        <v>3</v>
      </c>
      <c r="BA5" s="207" t="n">
        <v>350</v>
      </c>
      <c r="BB5" s="218" t="n">
        <v>3</v>
      </c>
      <c r="BC5" s="207" t="n">
        <v>1100</v>
      </c>
      <c r="BD5" s="218" t="n">
        <v>3</v>
      </c>
      <c r="BE5" s="207" t="n">
        <v>1400</v>
      </c>
      <c r="BF5" s="218" t="n">
        <v>3</v>
      </c>
      <c r="BG5" s="207" t="n">
        <v>1300</v>
      </c>
      <c r="BH5" s="218" t="n">
        <v>3</v>
      </c>
    </row>
    <row r="6" customFormat="false" ht="15.75" hidden="false" customHeight="false" outlineLevel="0" collapsed="false">
      <c r="A6" s="204"/>
      <c r="B6" s="218" t="n">
        <v>23</v>
      </c>
      <c r="C6" s="204"/>
      <c r="D6" s="218" t="n">
        <v>23</v>
      </c>
      <c r="E6" s="204" t="n">
        <v>106</v>
      </c>
      <c r="F6" s="218" t="n">
        <v>23</v>
      </c>
      <c r="G6" s="204" t="n">
        <v>70</v>
      </c>
      <c r="H6" s="218" t="n">
        <v>23</v>
      </c>
      <c r="I6" s="204" t="n">
        <v>81</v>
      </c>
      <c r="J6" s="218" t="n">
        <v>23</v>
      </c>
      <c r="K6" s="204" t="n">
        <v>138</v>
      </c>
      <c r="L6" s="218" t="n">
        <v>23</v>
      </c>
      <c r="M6" s="204" t="n">
        <v>216</v>
      </c>
      <c r="N6" s="218" t="n">
        <v>23</v>
      </c>
      <c r="O6" s="204" t="n">
        <v>351</v>
      </c>
      <c r="P6" s="218" t="n">
        <v>23</v>
      </c>
      <c r="Q6" s="204" t="n">
        <v>411</v>
      </c>
      <c r="R6" s="218" t="n">
        <v>23</v>
      </c>
      <c r="S6" s="204" t="n">
        <v>491</v>
      </c>
      <c r="T6" s="218" t="n">
        <v>23</v>
      </c>
      <c r="U6" s="204" t="n">
        <v>536</v>
      </c>
      <c r="V6" s="218" t="n">
        <v>23</v>
      </c>
      <c r="W6" s="206" t="n">
        <v>1051</v>
      </c>
      <c r="X6" s="218" t="n">
        <v>23</v>
      </c>
      <c r="Y6" s="206" t="n">
        <v>1521</v>
      </c>
      <c r="Z6" s="218" t="n">
        <v>23</v>
      </c>
      <c r="AA6" s="206" t="n">
        <v>2251</v>
      </c>
      <c r="AB6" s="218" t="n">
        <v>23</v>
      </c>
      <c r="AC6" s="206" t="n">
        <v>3501</v>
      </c>
      <c r="AD6" s="218" t="n">
        <v>23</v>
      </c>
      <c r="AE6" s="206" t="n">
        <v>5101</v>
      </c>
      <c r="AF6" s="218" t="n">
        <v>23</v>
      </c>
      <c r="AG6" s="206" t="n">
        <v>8251</v>
      </c>
      <c r="AH6" s="218" t="n">
        <v>23</v>
      </c>
      <c r="AI6" s="206" t="n">
        <v>14301</v>
      </c>
      <c r="AJ6" s="218" t="n">
        <v>23</v>
      </c>
      <c r="AK6" s="206" t="n">
        <v>4301</v>
      </c>
      <c r="AL6" s="218" t="n">
        <v>23</v>
      </c>
      <c r="AM6" s="206" t="n">
        <v>9201</v>
      </c>
      <c r="AN6" s="218" t="n">
        <v>23</v>
      </c>
      <c r="AO6" s="206" t="n">
        <v>13001</v>
      </c>
      <c r="AP6" s="218" t="n">
        <v>23</v>
      </c>
      <c r="AQ6" s="206" t="n">
        <v>22001</v>
      </c>
      <c r="AR6" s="218" t="n">
        <v>23</v>
      </c>
      <c r="AS6" s="207"/>
      <c r="AT6" s="218"/>
      <c r="AU6" s="207"/>
      <c r="AV6" s="218"/>
      <c r="AW6" s="207"/>
      <c r="AX6" s="218"/>
      <c r="AY6" s="207"/>
      <c r="AZ6" s="218"/>
      <c r="BA6" s="207"/>
      <c r="BB6" s="218"/>
      <c r="BC6" s="207"/>
      <c r="BD6" s="218"/>
      <c r="BE6" s="207"/>
      <c r="BF6" s="218"/>
      <c r="BG6" s="207"/>
      <c r="BH6" s="218"/>
    </row>
    <row r="7" customFormat="false" ht="15.75" hidden="false" customHeight="false" outlineLevel="0" collapsed="false">
      <c r="A7" s="204" t="n">
        <v>59</v>
      </c>
      <c r="B7" s="218" t="n">
        <v>23</v>
      </c>
      <c r="C7" s="204" t="n">
        <v>68</v>
      </c>
      <c r="D7" s="218" t="n">
        <v>23</v>
      </c>
      <c r="E7" s="204" t="n">
        <v>108</v>
      </c>
      <c r="F7" s="218" t="n">
        <v>23</v>
      </c>
      <c r="G7" s="204" t="n">
        <v>72</v>
      </c>
      <c r="H7" s="218" t="n">
        <v>23</v>
      </c>
      <c r="I7" s="204" t="n">
        <v>83</v>
      </c>
      <c r="J7" s="218" t="n">
        <v>23</v>
      </c>
      <c r="K7" s="204" t="n">
        <v>141</v>
      </c>
      <c r="L7" s="218" t="n">
        <v>23</v>
      </c>
      <c r="M7" s="204" t="n">
        <v>220</v>
      </c>
      <c r="N7" s="218" t="n">
        <v>23</v>
      </c>
      <c r="O7" s="204" t="n">
        <v>360</v>
      </c>
      <c r="P7" s="218" t="n">
        <v>23</v>
      </c>
      <c r="Q7" s="204" t="n">
        <v>425</v>
      </c>
      <c r="R7" s="218" t="n">
        <v>23</v>
      </c>
      <c r="S7" s="204" t="n">
        <v>500</v>
      </c>
      <c r="T7" s="218" t="n">
        <v>23</v>
      </c>
      <c r="U7" s="204" t="n">
        <v>550</v>
      </c>
      <c r="V7" s="218" t="n">
        <v>23</v>
      </c>
      <c r="W7" s="206" t="n">
        <v>1080</v>
      </c>
      <c r="X7" s="218" t="n">
        <v>23</v>
      </c>
      <c r="Y7" s="206" t="n">
        <v>1560</v>
      </c>
      <c r="Z7" s="218" t="n">
        <v>23</v>
      </c>
      <c r="AA7" s="206" t="n">
        <v>2300</v>
      </c>
      <c r="AB7" s="218" t="n">
        <v>23</v>
      </c>
      <c r="AC7" s="206" t="n">
        <v>4000</v>
      </c>
      <c r="AD7" s="218" t="n">
        <v>23</v>
      </c>
      <c r="AE7" s="206" t="n">
        <v>5200</v>
      </c>
      <c r="AF7" s="218" t="n">
        <v>23</v>
      </c>
      <c r="AG7" s="206" t="n">
        <v>8400</v>
      </c>
      <c r="AH7" s="218" t="n">
        <v>23</v>
      </c>
      <c r="AI7" s="206" t="n">
        <v>15000</v>
      </c>
      <c r="AJ7" s="218" t="n">
        <v>23</v>
      </c>
      <c r="AK7" s="206" t="n">
        <v>4400</v>
      </c>
      <c r="AL7" s="218" t="n">
        <v>23</v>
      </c>
      <c r="AM7" s="206" t="n">
        <v>9400</v>
      </c>
      <c r="AN7" s="218" t="n">
        <v>23</v>
      </c>
      <c r="AO7" s="206" t="n">
        <v>14000</v>
      </c>
      <c r="AP7" s="218" t="n">
        <v>23</v>
      </c>
      <c r="AQ7" s="206" t="n">
        <v>24000</v>
      </c>
      <c r="AR7" s="218" t="n">
        <v>23</v>
      </c>
      <c r="AS7" s="207" t="n">
        <v>240</v>
      </c>
      <c r="AT7" s="218" t="n">
        <v>4</v>
      </c>
      <c r="AU7" s="207" t="n">
        <v>640</v>
      </c>
      <c r="AV7" s="218" t="n">
        <v>4</v>
      </c>
      <c r="AW7" s="207" t="n">
        <v>90</v>
      </c>
      <c r="AX7" s="218" t="n">
        <v>4</v>
      </c>
      <c r="AY7" s="207" t="n">
        <v>130</v>
      </c>
      <c r="AZ7" s="218" t="n">
        <v>4</v>
      </c>
      <c r="BA7" s="207" t="n">
        <v>375</v>
      </c>
      <c r="BB7" s="218" t="n">
        <v>4</v>
      </c>
      <c r="BC7" s="207" t="n">
        <v>1200</v>
      </c>
      <c r="BD7" s="218" t="n">
        <v>4</v>
      </c>
      <c r="BE7" s="207" t="n">
        <v>1500</v>
      </c>
      <c r="BF7" s="218" t="n">
        <v>4</v>
      </c>
      <c r="BG7" s="207" t="n">
        <v>1400</v>
      </c>
      <c r="BH7" s="218" t="n">
        <v>4</v>
      </c>
    </row>
    <row r="8" customFormat="false" ht="15.75" hidden="false" customHeight="false" outlineLevel="0" collapsed="false">
      <c r="A8" s="204"/>
      <c r="B8" s="218" t="n">
        <v>22</v>
      </c>
      <c r="C8" s="204"/>
      <c r="D8" s="218" t="n">
        <v>22</v>
      </c>
      <c r="E8" s="204" t="n">
        <v>109</v>
      </c>
      <c r="F8" s="218" t="n">
        <v>22</v>
      </c>
      <c r="G8" s="204" t="n">
        <v>73</v>
      </c>
      <c r="H8" s="218" t="n">
        <v>22</v>
      </c>
      <c r="I8" s="204" t="n">
        <v>84</v>
      </c>
      <c r="J8" s="218" t="n">
        <v>22</v>
      </c>
      <c r="K8" s="204" t="n">
        <v>142</v>
      </c>
      <c r="L8" s="218" t="n">
        <v>22</v>
      </c>
      <c r="M8" s="204" t="n">
        <v>221</v>
      </c>
      <c r="N8" s="218" t="n">
        <v>22</v>
      </c>
      <c r="O8" s="204" t="n">
        <v>361</v>
      </c>
      <c r="P8" s="218" t="n">
        <v>22</v>
      </c>
      <c r="Q8" s="204" t="n">
        <v>426</v>
      </c>
      <c r="R8" s="218" t="n">
        <v>22</v>
      </c>
      <c r="S8" s="204" t="n">
        <v>501</v>
      </c>
      <c r="T8" s="218" t="n">
        <v>22</v>
      </c>
      <c r="U8" s="204" t="n">
        <v>551</v>
      </c>
      <c r="V8" s="218" t="n">
        <v>22</v>
      </c>
      <c r="W8" s="206" t="n">
        <v>1081</v>
      </c>
      <c r="X8" s="218" t="n">
        <v>22</v>
      </c>
      <c r="Y8" s="206" t="n">
        <v>1561</v>
      </c>
      <c r="Z8" s="218" t="n">
        <v>22</v>
      </c>
      <c r="AA8" s="206" t="n">
        <v>2301</v>
      </c>
      <c r="AB8" s="218" t="n">
        <v>22</v>
      </c>
      <c r="AC8" s="206" t="n">
        <v>4001</v>
      </c>
      <c r="AD8" s="218" t="n">
        <v>22</v>
      </c>
      <c r="AE8" s="206" t="n">
        <v>5201</v>
      </c>
      <c r="AF8" s="218" t="n">
        <v>22</v>
      </c>
      <c r="AG8" s="206" t="n">
        <v>8401</v>
      </c>
      <c r="AH8" s="218" t="n">
        <v>22</v>
      </c>
      <c r="AI8" s="206" t="n">
        <v>15001</v>
      </c>
      <c r="AJ8" s="218" t="n">
        <v>22</v>
      </c>
      <c r="AK8" s="206" t="n">
        <v>4401</v>
      </c>
      <c r="AL8" s="218" t="n">
        <v>22</v>
      </c>
      <c r="AM8" s="206" t="n">
        <v>9401</v>
      </c>
      <c r="AN8" s="218" t="n">
        <v>22</v>
      </c>
      <c r="AO8" s="206" t="n">
        <v>14001</v>
      </c>
      <c r="AP8" s="218" t="n">
        <v>22</v>
      </c>
      <c r="AQ8" s="206" t="n">
        <v>24001</v>
      </c>
      <c r="AR8" s="218" t="n">
        <v>22</v>
      </c>
      <c r="AS8" s="207"/>
      <c r="AT8" s="218"/>
      <c r="AU8" s="207"/>
      <c r="AV8" s="218"/>
      <c r="AW8" s="207"/>
      <c r="AX8" s="218"/>
      <c r="AY8" s="207"/>
      <c r="AZ8" s="218"/>
      <c r="BA8" s="207"/>
      <c r="BB8" s="218"/>
      <c r="BC8" s="207"/>
      <c r="BD8" s="218"/>
      <c r="BE8" s="207"/>
      <c r="BF8" s="218"/>
      <c r="BG8" s="207"/>
      <c r="BH8" s="218"/>
    </row>
    <row r="9" customFormat="false" ht="15.75" hidden="false" customHeight="false" outlineLevel="0" collapsed="false">
      <c r="A9" s="204" t="n">
        <v>60</v>
      </c>
      <c r="B9" s="218" t="n">
        <v>22</v>
      </c>
      <c r="C9" s="204" t="n">
        <v>69</v>
      </c>
      <c r="D9" s="218" t="n">
        <v>22</v>
      </c>
      <c r="E9" s="204" t="n">
        <v>110</v>
      </c>
      <c r="F9" s="218" t="n">
        <v>22</v>
      </c>
      <c r="G9" s="204" t="n">
        <v>75</v>
      </c>
      <c r="H9" s="218" t="n">
        <v>22</v>
      </c>
      <c r="I9" s="204" t="n">
        <v>86</v>
      </c>
      <c r="J9" s="218" t="n">
        <v>22</v>
      </c>
      <c r="K9" s="204" t="n">
        <v>145</v>
      </c>
      <c r="L9" s="218" t="n">
        <v>22</v>
      </c>
      <c r="M9" s="204" t="n">
        <v>224</v>
      </c>
      <c r="N9" s="218" t="n">
        <v>22</v>
      </c>
      <c r="O9" s="204" t="n">
        <v>370</v>
      </c>
      <c r="P9" s="218" t="n">
        <v>22</v>
      </c>
      <c r="Q9" s="204" t="n">
        <v>440</v>
      </c>
      <c r="R9" s="218" t="n">
        <v>22</v>
      </c>
      <c r="S9" s="204" t="n">
        <v>510</v>
      </c>
      <c r="T9" s="218" t="n">
        <v>22</v>
      </c>
      <c r="U9" s="204" t="n">
        <v>575</v>
      </c>
      <c r="V9" s="218" t="n">
        <v>22</v>
      </c>
      <c r="W9" s="206" t="n">
        <v>1100</v>
      </c>
      <c r="X9" s="218" t="n">
        <v>22</v>
      </c>
      <c r="Y9" s="206" t="n">
        <v>2000</v>
      </c>
      <c r="Z9" s="218" t="n">
        <v>22</v>
      </c>
      <c r="AA9" s="206" t="n">
        <v>2330</v>
      </c>
      <c r="AB9" s="218" t="n">
        <v>22</v>
      </c>
      <c r="AC9" s="206" t="n">
        <v>4050</v>
      </c>
      <c r="AD9" s="218" t="n">
        <v>22</v>
      </c>
      <c r="AE9" s="206" t="n">
        <v>5300</v>
      </c>
      <c r="AF9" s="218" t="n">
        <v>22</v>
      </c>
      <c r="AG9" s="206" t="n">
        <v>8550</v>
      </c>
      <c r="AH9" s="218" t="n">
        <v>22</v>
      </c>
      <c r="AI9" s="206" t="n">
        <v>15300</v>
      </c>
      <c r="AJ9" s="218" t="n">
        <v>22</v>
      </c>
      <c r="AK9" s="206" t="n">
        <v>4500</v>
      </c>
      <c r="AL9" s="218" t="n">
        <v>22</v>
      </c>
      <c r="AM9" s="206" t="n">
        <v>10000</v>
      </c>
      <c r="AN9" s="218" t="n">
        <v>22</v>
      </c>
      <c r="AO9" s="206" t="n">
        <v>15000</v>
      </c>
      <c r="AP9" s="218" t="n">
        <v>22</v>
      </c>
      <c r="AQ9" s="206" t="n">
        <v>26000</v>
      </c>
      <c r="AR9" s="218" t="n">
        <v>22</v>
      </c>
      <c r="AS9" s="207" t="n">
        <v>260</v>
      </c>
      <c r="AT9" s="218" t="n">
        <v>5</v>
      </c>
      <c r="AU9" s="207" t="n">
        <v>670</v>
      </c>
      <c r="AV9" s="218" t="n">
        <v>5</v>
      </c>
      <c r="AW9" s="207" t="n">
        <v>95</v>
      </c>
      <c r="AX9" s="218" t="n">
        <v>5</v>
      </c>
      <c r="AY9" s="207" t="n">
        <v>140</v>
      </c>
      <c r="AZ9" s="218" t="n">
        <v>5</v>
      </c>
      <c r="BA9" s="207" t="n">
        <v>400</v>
      </c>
      <c r="BB9" s="218" t="n">
        <v>5</v>
      </c>
      <c r="BC9" s="207" t="n">
        <v>1300</v>
      </c>
      <c r="BD9" s="218" t="n">
        <v>5</v>
      </c>
      <c r="BE9" s="207" t="n">
        <v>1600</v>
      </c>
      <c r="BF9" s="218" t="n">
        <v>5</v>
      </c>
      <c r="BG9" s="207" t="n">
        <v>1500</v>
      </c>
      <c r="BH9" s="218" t="n">
        <v>5</v>
      </c>
    </row>
    <row r="10" customFormat="false" ht="15.75" hidden="false" customHeight="false" outlineLevel="0" collapsed="false">
      <c r="A10" s="204"/>
      <c r="B10" s="218" t="n">
        <v>21</v>
      </c>
      <c r="C10" s="204"/>
      <c r="D10" s="218" t="n">
        <v>21</v>
      </c>
      <c r="E10" s="204" t="n">
        <v>111</v>
      </c>
      <c r="F10" s="218" t="n">
        <v>21</v>
      </c>
      <c r="G10" s="204" t="n">
        <v>76</v>
      </c>
      <c r="H10" s="218" t="n">
        <v>21</v>
      </c>
      <c r="I10" s="204" t="n">
        <v>87</v>
      </c>
      <c r="J10" s="218" t="n">
        <v>21</v>
      </c>
      <c r="K10" s="204" t="n">
        <v>146</v>
      </c>
      <c r="L10" s="218" t="n">
        <v>21</v>
      </c>
      <c r="M10" s="204" t="n">
        <v>225</v>
      </c>
      <c r="N10" s="218" t="n">
        <v>21</v>
      </c>
      <c r="O10" s="204" t="n">
        <v>371</v>
      </c>
      <c r="P10" s="218" t="n">
        <v>21</v>
      </c>
      <c r="Q10" s="204" t="n">
        <v>441</v>
      </c>
      <c r="R10" s="218" t="n">
        <v>21</v>
      </c>
      <c r="S10" s="204" t="n">
        <v>511</v>
      </c>
      <c r="T10" s="218" t="n">
        <v>21</v>
      </c>
      <c r="U10" s="204" t="n">
        <v>576</v>
      </c>
      <c r="V10" s="218" t="n">
        <v>21</v>
      </c>
      <c r="W10" s="206" t="n">
        <v>1101</v>
      </c>
      <c r="X10" s="218" t="n">
        <v>21</v>
      </c>
      <c r="Y10" s="206" t="n">
        <v>2001</v>
      </c>
      <c r="Z10" s="218" t="n">
        <v>21</v>
      </c>
      <c r="AA10" s="206" t="n">
        <v>2331</v>
      </c>
      <c r="AB10" s="218" t="n">
        <v>21</v>
      </c>
      <c r="AC10" s="206" t="n">
        <v>4051</v>
      </c>
      <c r="AD10" s="218" t="n">
        <v>21</v>
      </c>
      <c r="AE10" s="206" t="n">
        <v>5301</v>
      </c>
      <c r="AF10" s="218" t="n">
        <v>21</v>
      </c>
      <c r="AG10" s="206" t="n">
        <v>8551</v>
      </c>
      <c r="AH10" s="218" t="n">
        <v>21</v>
      </c>
      <c r="AI10" s="206" t="n">
        <v>15301</v>
      </c>
      <c r="AJ10" s="218" t="n">
        <v>21</v>
      </c>
      <c r="AK10" s="206" t="n">
        <v>4501</v>
      </c>
      <c r="AL10" s="218" t="n">
        <v>21</v>
      </c>
      <c r="AM10" s="206" t="n">
        <v>10001</v>
      </c>
      <c r="AN10" s="218" t="n">
        <v>21</v>
      </c>
      <c r="AO10" s="206" t="n">
        <v>15001</v>
      </c>
      <c r="AP10" s="218" t="n">
        <v>21</v>
      </c>
      <c r="AQ10" s="206" t="n">
        <v>26001</v>
      </c>
      <c r="AR10" s="218" t="n">
        <v>21</v>
      </c>
      <c r="AS10" s="207"/>
      <c r="AT10" s="218"/>
      <c r="AU10" s="207"/>
      <c r="AV10" s="218"/>
      <c r="AW10" s="207"/>
      <c r="AX10" s="218"/>
      <c r="AY10" s="207"/>
      <c r="AZ10" s="218"/>
      <c r="BA10" s="207"/>
      <c r="BB10" s="218"/>
      <c r="BC10" s="207"/>
      <c r="BD10" s="218"/>
      <c r="BE10" s="207"/>
      <c r="BF10" s="218"/>
      <c r="BG10" s="207"/>
      <c r="BH10" s="218"/>
    </row>
    <row r="11" customFormat="false" ht="15.75" hidden="false" customHeight="false" outlineLevel="0" collapsed="false">
      <c r="A11" s="204" t="n">
        <v>61</v>
      </c>
      <c r="B11" s="218" t="n">
        <v>21</v>
      </c>
      <c r="C11" s="204" t="n">
        <v>70</v>
      </c>
      <c r="D11" s="218" t="n">
        <v>21</v>
      </c>
      <c r="E11" s="204" t="n">
        <v>112</v>
      </c>
      <c r="F11" s="218" t="n">
        <v>21</v>
      </c>
      <c r="G11" s="204" t="n">
        <v>78</v>
      </c>
      <c r="H11" s="218" t="n">
        <v>21</v>
      </c>
      <c r="I11" s="204" t="n">
        <v>89</v>
      </c>
      <c r="J11" s="218" t="n">
        <v>21</v>
      </c>
      <c r="K11" s="204" t="n">
        <v>150</v>
      </c>
      <c r="L11" s="218" t="n">
        <v>21</v>
      </c>
      <c r="M11" s="204" t="n">
        <v>228</v>
      </c>
      <c r="N11" s="218" t="n">
        <v>21</v>
      </c>
      <c r="O11" s="204" t="n">
        <v>380</v>
      </c>
      <c r="P11" s="218" t="n">
        <v>21</v>
      </c>
      <c r="Q11" s="204" t="n">
        <v>455</v>
      </c>
      <c r="R11" s="218" t="n">
        <v>21</v>
      </c>
      <c r="S11" s="204" t="n">
        <v>520</v>
      </c>
      <c r="T11" s="218" t="n">
        <v>21</v>
      </c>
      <c r="U11" s="204" t="n">
        <v>590</v>
      </c>
      <c r="V11" s="218" t="n">
        <v>21</v>
      </c>
      <c r="W11" s="206" t="n">
        <v>1120</v>
      </c>
      <c r="X11" s="218" t="n">
        <v>21</v>
      </c>
      <c r="Y11" s="206" t="n">
        <v>2020</v>
      </c>
      <c r="Z11" s="218" t="n">
        <v>21</v>
      </c>
      <c r="AA11" s="206" t="n">
        <v>2360</v>
      </c>
      <c r="AB11" s="218" t="n">
        <v>21</v>
      </c>
      <c r="AC11" s="206" t="n">
        <v>4100</v>
      </c>
      <c r="AD11" s="218" t="n">
        <v>21</v>
      </c>
      <c r="AE11" s="206" t="n">
        <v>5400</v>
      </c>
      <c r="AF11" s="218" t="n">
        <v>21</v>
      </c>
      <c r="AG11" s="206" t="n">
        <v>9100</v>
      </c>
      <c r="AH11" s="218" t="n">
        <v>21</v>
      </c>
      <c r="AI11" s="206" t="n">
        <v>16000</v>
      </c>
      <c r="AJ11" s="218" t="n">
        <v>21</v>
      </c>
      <c r="AK11" s="206" t="n">
        <v>5000</v>
      </c>
      <c r="AL11" s="218" t="n">
        <v>21</v>
      </c>
      <c r="AM11" s="206" t="n">
        <v>10200</v>
      </c>
      <c r="AN11" s="218" t="n">
        <v>21</v>
      </c>
      <c r="AO11" s="206" t="n">
        <v>16000</v>
      </c>
      <c r="AP11" s="218" t="n">
        <v>21</v>
      </c>
      <c r="AQ11" s="206" t="n">
        <v>27000</v>
      </c>
      <c r="AR11" s="218" t="n">
        <v>21</v>
      </c>
      <c r="AS11" s="207" t="n">
        <v>280</v>
      </c>
      <c r="AT11" s="218" t="n">
        <v>6</v>
      </c>
      <c r="AU11" s="207" t="n">
        <v>700</v>
      </c>
      <c r="AV11" s="218" t="n">
        <v>6</v>
      </c>
      <c r="AW11" s="207" t="n">
        <v>100</v>
      </c>
      <c r="AX11" s="218" t="n">
        <v>6</v>
      </c>
      <c r="AY11" s="207" t="n">
        <v>150</v>
      </c>
      <c r="AZ11" s="218" t="n">
        <v>6</v>
      </c>
      <c r="BA11" s="207" t="n">
        <v>425</v>
      </c>
      <c r="BB11" s="218" t="n">
        <v>6</v>
      </c>
      <c r="BC11" s="207" t="n">
        <v>1400</v>
      </c>
      <c r="BD11" s="218" t="n">
        <v>6</v>
      </c>
      <c r="BE11" s="207" t="n">
        <v>1700</v>
      </c>
      <c r="BF11" s="218" t="n">
        <v>6</v>
      </c>
      <c r="BG11" s="207" t="n">
        <v>1600</v>
      </c>
      <c r="BH11" s="218" t="n">
        <v>6</v>
      </c>
    </row>
    <row r="12" customFormat="false" ht="15.75" hidden="false" customHeight="false" outlineLevel="0" collapsed="false">
      <c r="A12" s="204"/>
      <c r="B12" s="218" t="n">
        <v>20</v>
      </c>
      <c r="C12" s="204"/>
      <c r="D12" s="218" t="n">
        <v>20</v>
      </c>
      <c r="E12" s="204" t="n">
        <v>113</v>
      </c>
      <c r="F12" s="218" t="n">
        <v>20</v>
      </c>
      <c r="G12" s="204" t="n">
        <v>79</v>
      </c>
      <c r="H12" s="218" t="n">
        <v>20</v>
      </c>
      <c r="I12" s="204" t="n">
        <v>90</v>
      </c>
      <c r="J12" s="218" t="n">
        <v>20</v>
      </c>
      <c r="K12" s="204" t="n">
        <v>151</v>
      </c>
      <c r="L12" s="218" t="n">
        <v>20</v>
      </c>
      <c r="M12" s="204" t="n">
        <v>229</v>
      </c>
      <c r="N12" s="218" t="n">
        <v>20</v>
      </c>
      <c r="O12" s="204" t="n">
        <v>381</v>
      </c>
      <c r="P12" s="218" t="n">
        <v>20</v>
      </c>
      <c r="Q12" s="204" t="n">
        <v>456</v>
      </c>
      <c r="R12" s="218" t="n">
        <v>20</v>
      </c>
      <c r="S12" s="204" t="n">
        <v>521</v>
      </c>
      <c r="T12" s="218" t="n">
        <v>20</v>
      </c>
      <c r="U12" s="204" t="n">
        <v>591</v>
      </c>
      <c r="V12" s="218" t="n">
        <v>20</v>
      </c>
      <c r="W12" s="206" t="n">
        <v>1121</v>
      </c>
      <c r="X12" s="218" t="n">
        <v>20</v>
      </c>
      <c r="Y12" s="206" t="n">
        <v>2021</v>
      </c>
      <c r="Z12" s="218" t="n">
        <v>20</v>
      </c>
      <c r="AA12" s="206" t="n">
        <v>2361</v>
      </c>
      <c r="AB12" s="218" t="n">
        <v>20</v>
      </c>
      <c r="AC12" s="206" t="n">
        <v>4101</v>
      </c>
      <c r="AD12" s="218" t="n">
        <v>20</v>
      </c>
      <c r="AE12" s="206" t="n">
        <v>5401</v>
      </c>
      <c r="AF12" s="218" t="n">
        <v>20</v>
      </c>
      <c r="AG12" s="206" t="n">
        <v>9101</v>
      </c>
      <c r="AH12" s="218" t="n">
        <v>20</v>
      </c>
      <c r="AI12" s="206" t="n">
        <v>16001</v>
      </c>
      <c r="AJ12" s="218" t="n">
        <v>20</v>
      </c>
      <c r="AK12" s="206" t="n">
        <v>5001</v>
      </c>
      <c r="AL12" s="218" t="n">
        <v>20</v>
      </c>
      <c r="AM12" s="206" t="n">
        <v>10201</v>
      </c>
      <c r="AN12" s="218" t="n">
        <v>20</v>
      </c>
      <c r="AO12" s="206" t="n">
        <v>16001</v>
      </c>
      <c r="AP12" s="218" t="n">
        <v>20</v>
      </c>
      <c r="AQ12" s="206" t="n">
        <v>27001</v>
      </c>
      <c r="AR12" s="218" t="n">
        <v>20</v>
      </c>
      <c r="AS12" s="207"/>
      <c r="AT12" s="218"/>
      <c r="AU12" s="207"/>
      <c r="AV12" s="218"/>
      <c r="AW12" s="207"/>
      <c r="AX12" s="218"/>
      <c r="AY12" s="207"/>
      <c r="AZ12" s="218"/>
      <c r="BA12" s="207"/>
      <c r="BB12" s="218"/>
      <c r="BC12" s="207"/>
      <c r="BD12" s="218"/>
      <c r="BE12" s="207"/>
      <c r="BF12" s="218"/>
      <c r="BG12" s="207"/>
      <c r="BH12" s="218"/>
    </row>
    <row r="13" customFormat="false" ht="15.75" hidden="false" customHeight="false" outlineLevel="0" collapsed="false">
      <c r="A13" s="204" t="n">
        <v>62</v>
      </c>
      <c r="B13" s="218" t="n">
        <v>20</v>
      </c>
      <c r="C13" s="204" t="n">
        <v>71</v>
      </c>
      <c r="D13" s="218" t="n">
        <v>20</v>
      </c>
      <c r="E13" s="204" t="n">
        <v>114</v>
      </c>
      <c r="F13" s="218" t="n">
        <v>20</v>
      </c>
      <c r="G13" s="204" t="n">
        <v>81</v>
      </c>
      <c r="H13" s="218" t="n">
        <v>20</v>
      </c>
      <c r="I13" s="204" t="n">
        <v>92</v>
      </c>
      <c r="J13" s="218" t="n">
        <v>20</v>
      </c>
      <c r="K13" s="204" t="n">
        <v>155</v>
      </c>
      <c r="L13" s="218" t="n">
        <v>20</v>
      </c>
      <c r="M13" s="204" t="n">
        <v>232</v>
      </c>
      <c r="N13" s="218" t="n">
        <v>20</v>
      </c>
      <c r="O13" s="204" t="n">
        <v>387</v>
      </c>
      <c r="P13" s="218" t="n">
        <v>20</v>
      </c>
      <c r="Q13" s="204" t="n">
        <v>470</v>
      </c>
      <c r="R13" s="218" t="n">
        <v>20</v>
      </c>
      <c r="S13" s="204" t="n">
        <v>530</v>
      </c>
      <c r="T13" s="218" t="n">
        <v>20</v>
      </c>
      <c r="U13" s="204" t="n">
        <v>600</v>
      </c>
      <c r="V13" s="218" t="n">
        <v>20</v>
      </c>
      <c r="W13" s="206" t="n">
        <v>1140</v>
      </c>
      <c r="X13" s="218" t="n">
        <v>20</v>
      </c>
      <c r="Y13" s="206" t="n">
        <v>2040</v>
      </c>
      <c r="Z13" s="218" t="n">
        <v>20</v>
      </c>
      <c r="AA13" s="206" t="n">
        <v>2390</v>
      </c>
      <c r="AB13" s="218" t="n">
        <v>20</v>
      </c>
      <c r="AC13" s="206" t="n">
        <v>4150</v>
      </c>
      <c r="AD13" s="218" t="n">
        <v>20</v>
      </c>
      <c r="AE13" s="206" t="n">
        <v>5500</v>
      </c>
      <c r="AF13" s="218" t="n">
        <v>20</v>
      </c>
      <c r="AG13" s="206" t="n">
        <v>9250</v>
      </c>
      <c r="AH13" s="218" t="n">
        <v>20</v>
      </c>
      <c r="AI13" s="206" t="n">
        <v>16300</v>
      </c>
      <c r="AJ13" s="218" t="n">
        <v>20</v>
      </c>
      <c r="AK13" s="206" t="n">
        <v>5100</v>
      </c>
      <c r="AL13" s="218" t="n">
        <v>20</v>
      </c>
      <c r="AM13" s="206" t="n">
        <v>10400</v>
      </c>
      <c r="AN13" s="218" t="n">
        <v>20</v>
      </c>
      <c r="AO13" s="206" t="n">
        <v>16300</v>
      </c>
      <c r="AP13" s="218" t="n">
        <v>20</v>
      </c>
      <c r="AQ13" s="206" t="n">
        <v>28000</v>
      </c>
      <c r="AR13" s="218" t="n">
        <v>20</v>
      </c>
      <c r="AS13" s="207" t="n">
        <v>300</v>
      </c>
      <c r="AT13" s="218" t="n">
        <v>7</v>
      </c>
      <c r="AU13" s="207" t="n">
        <v>730</v>
      </c>
      <c r="AV13" s="218" t="n">
        <v>7</v>
      </c>
      <c r="AW13" s="207" t="n">
        <v>105</v>
      </c>
      <c r="AX13" s="218" t="n">
        <v>7</v>
      </c>
      <c r="AY13" s="207" t="n">
        <v>160</v>
      </c>
      <c r="AZ13" s="218" t="n">
        <v>7</v>
      </c>
      <c r="BA13" s="207" t="n">
        <v>450</v>
      </c>
      <c r="BB13" s="218" t="n">
        <v>7</v>
      </c>
      <c r="BC13" s="207" t="n">
        <v>1500</v>
      </c>
      <c r="BD13" s="218" t="n">
        <v>7</v>
      </c>
      <c r="BE13" s="207" t="n">
        <v>1800</v>
      </c>
      <c r="BF13" s="218" t="n">
        <v>7</v>
      </c>
      <c r="BG13" s="207" t="n">
        <v>1700</v>
      </c>
      <c r="BH13" s="218" t="n">
        <v>7</v>
      </c>
    </row>
    <row r="14" customFormat="false" ht="15.75" hidden="false" customHeight="false" outlineLevel="0" collapsed="false">
      <c r="A14" s="204"/>
      <c r="B14" s="218" t="n">
        <v>19</v>
      </c>
      <c r="C14" s="204"/>
      <c r="D14" s="218" t="n">
        <v>19</v>
      </c>
      <c r="E14" s="204" t="n">
        <v>115</v>
      </c>
      <c r="F14" s="218" t="n">
        <v>19</v>
      </c>
      <c r="G14" s="204" t="n">
        <v>82</v>
      </c>
      <c r="H14" s="218" t="n">
        <v>19</v>
      </c>
      <c r="I14" s="204" t="n">
        <v>93</v>
      </c>
      <c r="J14" s="218" t="n">
        <v>19</v>
      </c>
      <c r="K14" s="204" t="n">
        <v>156</v>
      </c>
      <c r="L14" s="218" t="n">
        <v>19</v>
      </c>
      <c r="M14" s="204" t="n">
        <v>233</v>
      </c>
      <c r="N14" s="218" t="n">
        <v>19</v>
      </c>
      <c r="O14" s="204" t="n">
        <v>388</v>
      </c>
      <c r="P14" s="218" t="n">
        <v>19</v>
      </c>
      <c r="Q14" s="204" t="n">
        <v>471</v>
      </c>
      <c r="R14" s="218" t="n">
        <v>19</v>
      </c>
      <c r="S14" s="204" t="n">
        <v>531</v>
      </c>
      <c r="T14" s="218" t="n">
        <v>19</v>
      </c>
      <c r="U14" s="204" t="n">
        <v>601</v>
      </c>
      <c r="V14" s="218" t="n">
        <v>19</v>
      </c>
      <c r="W14" s="206" t="n">
        <v>1141</v>
      </c>
      <c r="X14" s="218" t="n">
        <v>19</v>
      </c>
      <c r="Y14" s="206" t="n">
        <v>2041</v>
      </c>
      <c r="Z14" s="218" t="n">
        <v>19</v>
      </c>
      <c r="AA14" s="206" t="n">
        <v>2391</v>
      </c>
      <c r="AB14" s="218" t="n">
        <v>19</v>
      </c>
      <c r="AC14" s="206" t="n">
        <v>4151</v>
      </c>
      <c r="AD14" s="218" t="n">
        <v>19</v>
      </c>
      <c r="AE14" s="206" t="n">
        <v>5501</v>
      </c>
      <c r="AF14" s="218" t="n">
        <v>19</v>
      </c>
      <c r="AG14" s="206" t="n">
        <v>9251</v>
      </c>
      <c r="AH14" s="218" t="n">
        <v>19</v>
      </c>
      <c r="AI14" s="206" t="n">
        <v>16301</v>
      </c>
      <c r="AJ14" s="218" t="n">
        <v>19</v>
      </c>
      <c r="AK14" s="206" t="n">
        <v>5101</v>
      </c>
      <c r="AL14" s="218" t="n">
        <v>19</v>
      </c>
      <c r="AM14" s="206" t="n">
        <v>10401</v>
      </c>
      <c r="AN14" s="218" t="n">
        <v>19</v>
      </c>
      <c r="AO14" s="206" t="n">
        <v>16301</v>
      </c>
      <c r="AP14" s="218" t="n">
        <v>19</v>
      </c>
      <c r="AQ14" s="206" t="n">
        <v>28001</v>
      </c>
      <c r="AR14" s="218" t="n">
        <v>19</v>
      </c>
      <c r="AS14" s="207"/>
      <c r="AT14" s="218"/>
      <c r="AU14" s="207"/>
      <c r="AV14" s="218"/>
      <c r="AW14" s="207"/>
      <c r="AX14" s="218"/>
      <c r="AY14" s="207"/>
      <c r="AZ14" s="218"/>
      <c r="BA14" s="207"/>
      <c r="BB14" s="218"/>
      <c r="BC14" s="207"/>
      <c r="BD14" s="218"/>
      <c r="BE14" s="207"/>
      <c r="BF14" s="218"/>
      <c r="BG14" s="207"/>
      <c r="BH14" s="218"/>
    </row>
    <row r="15" customFormat="false" ht="15.75" hidden="false" customHeight="false" outlineLevel="0" collapsed="false">
      <c r="A15" s="204" t="n">
        <v>63</v>
      </c>
      <c r="B15" s="218" t="n">
        <v>19</v>
      </c>
      <c r="C15" s="204" t="n">
        <v>72</v>
      </c>
      <c r="D15" s="218" t="n">
        <v>19</v>
      </c>
      <c r="E15" s="204" t="n">
        <v>116</v>
      </c>
      <c r="F15" s="218" t="n">
        <v>19</v>
      </c>
      <c r="G15" s="204" t="n">
        <v>84</v>
      </c>
      <c r="H15" s="218" t="n">
        <v>19</v>
      </c>
      <c r="I15" s="204" t="n">
        <v>95</v>
      </c>
      <c r="J15" s="218" t="n">
        <v>19</v>
      </c>
      <c r="K15" s="204" t="n">
        <v>160</v>
      </c>
      <c r="L15" s="218" t="n">
        <v>19</v>
      </c>
      <c r="M15" s="204" t="n">
        <v>236</v>
      </c>
      <c r="N15" s="218" t="n">
        <v>19</v>
      </c>
      <c r="O15" s="204" t="n">
        <v>394</v>
      </c>
      <c r="P15" s="218" t="n">
        <v>19</v>
      </c>
      <c r="Q15" s="204" t="n">
        <v>480</v>
      </c>
      <c r="R15" s="218" t="n">
        <v>19</v>
      </c>
      <c r="S15" s="204" t="n">
        <v>540</v>
      </c>
      <c r="T15" s="218" t="n">
        <v>19</v>
      </c>
      <c r="U15" s="204" t="n">
        <v>610</v>
      </c>
      <c r="V15" s="218" t="n">
        <v>19</v>
      </c>
      <c r="W15" s="206" t="n">
        <v>1160</v>
      </c>
      <c r="X15" s="218" t="n">
        <v>19</v>
      </c>
      <c r="Y15" s="206" t="n">
        <v>2060</v>
      </c>
      <c r="Z15" s="218" t="n">
        <v>19</v>
      </c>
      <c r="AA15" s="206" t="n">
        <v>2420</v>
      </c>
      <c r="AB15" s="218" t="n">
        <v>19</v>
      </c>
      <c r="AC15" s="206" t="n">
        <v>4200</v>
      </c>
      <c r="AD15" s="218" t="n">
        <v>19</v>
      </c>
      <c r="AE15" s="206" t="n">
        <v>6000</v>
      </c>
      <c r="AF15" s="218" t="n">
        <v>19</v>
      </c>
      <c r="AG15" s="206" t="n">
        <v>9400</v>
      </c>
      <c r="AH15" s="218" t="n">
        <v>19</v>
      </c>
      <c r="AI15" s="206" t="n">
        <v>17000</v>
      </c>
      <c r="AJ15" s="218" t="n">
        <v>19</v>
      </c>
      <c r="AK15" s="206" t="n">
        <v>5200</v>
      </c>
      <c r="AL15" s="218" t="n">
        <v>19</v>
      </c>
      <c r="AM15" s="206" t="n">
        <v>11000</v>
      </c>
      <c r="AN15" s="218" t="n">
        <v>19</v>
      </c>
      <c r="AO15" s="206" t="n">
        <v>17000</v>
      </c>
      <c r="AP15" s="218" t="n">
        <v>19</v>
      </c>
      <c r="AQ15" s="206" t="n">
        <v>29000</v>
      </c>
      <c r="AR15" s="218" t="n">
        <v>19</v>
      </c>
      <c r="AS15" s="207" t="n">
        <v>320</v>
      </c>
      <c r="AT15" s="218" t="n">
        <v>8</v>
      </c>
      <c r="AU15" s="207" t="n">
        <v>760</v>
      </c>
      <c r="AV15" s="218" t="n">
        <v>8</v>
      </c>
      <c r="AW15" s="207" t="n">
        <v>110</v>
      </c>
      <c r="AX15" s="218" t="n">
        <v>8</v>
      </c>
      <c r="AY15" s="207" t="n">
        <v>180</v>
      </c>
      <c r="AZ15" s="218" t="n">
        <v>8</v>
      </c>
      <c r="BA15" s="207" t="n">
        <v>475</v>
      </c>
      <c r="BB15" s="218" t="n">
        <v>8</v>
      </c>
      <c r="BC15" s="207" t="n">
        <v>1600</v>
      </c>
      <c r="BD15" s="218" t="n">
        <v>8</v>
      </c>
      <c r="BE15" s="207" t="n">
        <v>1900</v>
      </c>
      <c r="BF15" s="218" t="n">
        <v>8</v>
      </c>
      <c r="BG15" s="207" t="n">
        <v>1800</v>
      </c>
      <c r="BH15" s="218" t="n">
        <v>8</v>
      </c>
    </row>
    <row r="16" customFormat="false" ht="15.75" hidden="false" customHeight="false" outlineLevel="0" collapsed="false">
      <c r="A16" s="204"/>
      <c r="B16" s="218" t="n">
        <v>18</v>
      </c>
      <c r="C16" s="204"/>
      <c r="D16" s="218" t="n">
        <v>18</v>
      </c>
      <c r="E16" s="204" t="n">
        <v>117</v>
      </c>
      <c r="F16" s="218" t="n">
        <v>18</v>
      </c>
      <c r="G16" s="204" t="n">
        <v>85</v>
      </c>
      <c r="H16" s="218" t="n">
        <v>18</v>
      </c>
      <c r="I16" s="204" t="n">
        <v>94</v>
      </c>
      <c r="J16" s="218" t="n">
        <v>18</v>
      </c>
      <c r="K16" s="204" t="n">
        <v>161</v>
      </c>
      <c r="L16" s="218" t="n">
        <v>18</v>
      </c>
      <c r="M16" s="204" t="n">
        <v>237</v>
      </c>
      <c r="N16" s="218" t="n">
        <v>18</v>
      </c>
      <c r="O16" s="204" t="n">
        <v>395</v>
      </c>
      <c r="P16" s="218" t="n">
        <v>18</v>
      </c>
      <c r="Q16" s="204" t="n">
        <v>481</v>
      </c>
      <c r="R16" s="218" t="n">
        <v>18</v>
      </c>
      <c r="S16" s="204" t="n">
        <v>541</v>
      </c>
      <c r="T16" s="218" t="n">
        <v>18</v>
      </c>
      <c r="U16" s="204" t="n">
        <v>611</v>
      </c>
      <c r="V16" s="218" t="n">
        <v>18</v>
      </c>
      <c r="W16" s="206" t="n">
        <v>1161</v>
      </c>
      <c r="X16" s="218" t="n">
        <v>18</v>
      </c>
      <c r="Y16" s="206" t="n">
        <v>2061</v>
      </c>
      <c r="Z16" s="218" t="n">
        <v>18</v>
      </c>
      <c r="AA16" s="206" t="n">
        <v>2421</v>
      </c>
      <c r="AB16" s="218" t="n">
        <v>18</v>
      </c>
      <c r="AC16" s="206" t="n">
        <v>4201</v>
      </c>
      <c r="AD16" s="218" t="n">
        <v>18</v>
      </c>
      <c r="AE16" s="206" t="n">
        <v>6001</v>
      </c>
      <c r="AF16" s="218" t="n">
        <v>18</v>
      </c>
      <c r="AG16" s="206" t="n">
        <v>9401</v>
      </c>
      <c r="AH16" s="218" t="n">
        <v>18</v>
      </c>
      <c r="AI16" s="206" t="n">
        <v>17001</v>
      </c>
      <c r="AJ16" s="218" t="n">
        <v>18</v>
      </c>
      <c r="AK16" s="206" t="n">
        <v>5201</v>
      </c>
      <c r="AL16" s="218" t="n">
        <v>18</v>
      </c>
      <c r="AM16" s="206" t="n">
        <v>11001</v>
      </c>
      <c r="AN16" s="218" t="n">
        <v>18</v>
      </c>
      <c r="AO16" s="206" t="n">
        <v>17001</v>
      </c>
      <c r="AP16" s="218" t="n">
        <v>18</v>
      </c>
      <c r="AQ16" s="206" t="n">
        <v>29001</v>
      </c>
      <c r="AR16" s="218" t="n">
        <v>18</v>
      </c>
      <c r="AS16" s="207"/>
      <c r="AT16" s="218"/>
      <c r="AU16" s="207"/>
      <c r="AV16" s="218"/>
      <c r="AW16" s="207"/>
      <c r="AX16" s="218"/>
      <c r="AY16" s="207"/>
      <c r="AZ16" s="218"/>
      <c r="BA16" s="207"/>
      <c r="BB16" s="218"/>
      <c r="BC16" s="207"/>
      <c r="BD16" s="218"/>
      <c r="BE16" s="207"/>
      <c r="BF16" s="218"/>
      <c r="BG16" s="207"/>
      <c r="BH16" s="218"/>
    </row>
    <row r="17" customFormat="false" ht="15.75" hidden="false" customHeight="false" outlineLevel="0" collapsed="false">
      <c r="A17" s="204" t="n">
        <v>64</v>
      </c>
      <c r="B17" s="218" t="n">
        <v>18</v>
      </c>
      <c r="C17" s="204" t="n">
        <v>73</v>
      </c>
      <c r="D17" s="218" t="n">
        <v>18</v>
      </c>
      <c r="E17" s="204" t="n">
        <v>118</v>
      </c>
      <c r="F17" s="218" t="n">
        <v>18</v>
      </c>
      <c r="G17" s="204" t="n">
        <v>87</v>
      </c>
      <c r="H17" s="218" t="n">
        <v>18</v>
      </c>
      <c r="I17" s="204" t="n">
        <v>98</v>
      </c>
      <c r="J17" s="218" t="n">
        <v>18</v>
      </c>
      <c r="K17" s="204" t="n">
        <v>165</v>
      </c>
      <c r="L17" s="218" t="n">
        <v>18</v>
      </c>
      <c r="M17" s="204" t="n">
        <v>240</v>
      </c>
      <c r="N17" s="218" t="n">
        <v>18</v>
      </c>
      <c r="O17" s="204" t="n">
        <v>402</v>
      </c>
      <c r="P17" s="218" t="n">
        <v>18</v>
      </c>
      <c r="Q17" s="204" t="n">
        <v>490</v>
      </c>
      <c r="R17" s="218" t="n">
        <v>18</v>
      </c>
      <c r="S17" s="204" t="n">
        <v>550</v>
      </c>
      <c r="T17" s="218" t="n">
        <v>18</v>
      </c>
      <c r="U17" s="204" t="n">
        <v>620</v>
      </c>
      <c r="V17" s="218" t="n">
        <v>18</v>
      </c>
      <c r="W17" s="206" t="n">
        <v>1180</v>
      </c>
      <c r="X17" s="218" t="n">
        <v>18</v>
      </c>
      <c r="Y17" s="206" t="n">
        <v>2090</v>
      </c>
      <c r="Z17" s="218" t="n">
        <v>18</v>
      </c>
      <c r="AA17" s="206" t="n">
        <v>2460</v>
      </c>
      <c r="AB17" s="218" t="n">
        <v>18</v>
      </c>
      <c r="AC17" s="206" t="n">
        <v>4250</v>
      </c>
      <c r="AD17" s="218" t="n">
        <v>18</v>
      </c>
      <c r="AE17" s="206" t="n">
        <v>6100</v>
      </c>
      <c r="AF17" s="218" t="n">
        <v>18</v>
      </c>
      <c r="AG17" s="206" t="n">
        <v>10000</v>
      </c>
      <c r="AH17" s="218" t="n">
        <v>18</v>
      </c>
      <c r="AI17" s="206" t="n">
        <v>17300</v>
      </c>
      <c r="AJ17" s="218" t="n">
        <v>18</v>
      </c>
      <c r="AK17" s="206" t="n">
        <v>5300</v>
      </c>
      <c r="AL17" s="218" t="n">
        <v>18</v>
      </c>
      <c r="AM17" s="206" t="n">
        <v>11200</v>
      </c>
      <c r="AN17" s="218" t="n">
        <v>18</v>
      </c>
      <c r="AO17" s="206" t="n">
        <v>17300</v>
      </c>
      <c r="AP17" s="218" t="n">
        <v>18</v>
      </c>
      <c r="AQ17" s="206" t="n">
        <v>30000</v>
      </c>
      <c r="AR17" s="218" t="n">
        <v>18</v>
      </c>
      <c r="AS17" s="207" t="n">
        <v>340</v>
      </c>
      <c r="AT17" s="218" t="n">
        <v>9</v>
      </c>
      <c r="AU17" s="207" t="n">
        <v>790</v>
      </c>
      <c r="AV17" s="218" t="n">
        <v>9</v>
      </c>
      <c r="AW17" s="207" t="n">
        <v>115</v>
      </c>
      <c r="AX17" s="218" t="n">
        <v>9</v>
      </c>
      <c r="AY17" s="207" t="n">
        <v>200</v>
      </c>
      <c r="AZ17" s="218" t="n">
        <v>9</v>
      </c>
      <c r="BA17" s="207" t="n">
        <v>500</v>
      </c>
      <c r="BB17" s="218" t="n">
        <v>9</v>
      </c>
      <c r="BC17" s="207" t="n">
        <v>1700</v>
      </c>
      <c r="BD17" s="218" t="n">
        <v>9</v>
      </c>
      <c r="BE17" s="207" t="n">
        <v>2000</v>
      </c>
      <c r="BF17" s="218" t="n">
        <v>9</v>
      </c>
      <c r="BG17" s="207" t="n">
        <v>1900</v>
      </c>
      <c r="BH17" s="218" t="n">
        <v>9</v>
      </c>
    </row>
    <row r="18" customFormat="false" ht="15.75" hidden="false" customHeight="false" outlineLevel="0" collapsed="false">
      <c r="A18" s="204"/>
      <c r="B18" s="218" t="n">
        <v>17</v>
      </c>
      <c r="C18" s="204"/>
      <c r="D18" s="218" t="n">
        <v>17</v>
      </c>
      <c r="E18" s="204" t="n">
        <v>119</v>
      </c>
      <c r="F18" s="218" t="n">
        <v>17</v>
      </c>
      <c r="G18" s="204" t="n">
        <v>88</v>
      </c>
      <c r="H18" s="218" t="n">
        <v>17</v>
      </c>
      <c r="I18" s="204" t="n">
        <v>99</v>
      </c>
      <c r="J18" s="218" t="n">
        <v>17</v>
      </c>
      <c r="K18" s="204" t="n">
        <v>166</v>
      </c>
      <c r="L18" s="218" t="n">
        <v>17</v>
      </c>
      <c r="M18" s="204" t="n">
        <v>241</v>
      </c>
      <c r="N18" s="218" t="n">
        <v>17</v>
      </c>
      <c r="O18" s="204" t="n">
        <v>403</v>
      </c>
      <c r="P18" s="218" t="n">
        <v>17</v>
      </c>
      <c r="Q18" s="204" t="n">
        <v>491</v>
      </c>
      <c r="R18" s="218" t="n">
        <v>17</v>
      </c>
      <c r="S18" s="204" t="n">
        <v>551</v>
      </c>
      <c r="T18" s="218" t="n">
        <v>17</v>
      </c>
      <c r="U18" s="204" t="n">
        <v>621</v>
      </c>
      <c r="V18" s="218" t="n">
        <v>17</v>
      </c>
      <c r="W18" s="206" t="n">
        <v>1181</v>
      </c>
      <c r="X18" s="218" t="n">
        <v>17</v>
      </c>
      <c r="Y18" s="206" t="n">
        <v>2091</v>
      </c>
      <c r="Z18" s="218" t="n">
        <v>17</v>
      </c>
      <c r="AA18" s="206" t="n">
        <v>2461</v>
      </c>
      <c r="AB18" s="218" t="n">
        <v>17</v>
      </c>
      <c r="AC18" s="206" t="n">
        <v>4251</v>
      </c>
      <c r="AD18" s="218" t="n">
        <v>17</v>
      </c>
      <c r="AE18" s="206" t="n">
        <v>6101</v>
      </c>
      <c r="AF18" s="218" t="n">
        <v>17</v>
      </c>
      <c r="AG18" s="206" t="n">
        <v>10001</v>
      </c>
      <c r="AH18" s="218" t="n">
        <v>17</v>
      </c>
      <c r="AI18" s="206" t="n">
        <v>17301</v>
      </c>
      <c r="AJ18" s="218" t="n">
        <v>17</v>
      </c>
      <c r="AK18" s="206" t="n">
        <v>5301</v>
      </c>
      <c r="AL18" s="218" t="n">
        <v>17</v>
      </c>
      <c r="AM18" s="206" t="n">
        <v>11201</v>
      </c>
      <c r="AN18" s="218" t="n">
        <v>17</v>
      </c>
      <c r="AO18" s="206" t="n">
        <v>17301</v>
      </c>
      <c r="AP18" s="218" t="n">
        <v>17</v>
      </c>
      <c r="AQ18" s="206" t="n">
        <v>30001</v>
      </c>
      <c r="AR18" s="218" t="n">
        <v>17</v>
      </c>
      <c r="AS18" s="207"/>
      <c r="AT18" s="218"/>
      <c r="AU18" s="207"/>
      <c r="AV18" s="218"/>
      <c r="AW18" s="207"/>
      <c r="AX18" s="218"/>
      <c r="AY18" s="207"/>
      <c r="AZ18" s="218"/>
      <c r="BA18" s="207"/>
      <c r="BB18" s="218"/>
      <c r="BC18" s="207"/>
      <c r="BD18" s="218"/>
      <c r="BE18" s="207"/>
      <c r="BF18" s="218"/>
      <c r="BG18" s="207"/>
      <c r="BH18" s="218"/>
    </row>
    <row r="19" customFormat="false" ht="15.75" hidden="false" customHeight="false" outlineLevel="0" collapsed="false">
      <c r="A19" s="204" t="n">
        <v>65</v>
      </c>
      <c r="B19" s="218" t="n">
        <v>17</v>
      </c>
      <c r="C19" s="204" t="n">
        <v>74</v>
      </c>
      <c r="D19" s="218" t="n">
        <v>17</v>
      </c>
      <c r="E19" s="204" t="n">
        <v>120</v>
      </c>
      <c r="F19" s="218" t="n">
        <v>17</v>
      </c>
      <c r="G19" s="204" t="n">
        <v>90</v>
      </c>
      <c r="H19" s="218" t="n">
        <v>17</v>
      </c>
      <c r="I19" s="204" t="n">
        <v>101</v>
      </c>
      <c r="J19" s="218" t="n">
        <v>17</v>
      </c>
      <c r="K19" s="204" t="n">
        <v>170</v>
      </c>
      <c r="L19" s="218" t="n">
        <v>17</v>
      </c>
      <c r="M19" s="204" t="n">
        <v>245</v>
      </c>
      <c r="N19" s="218" t="n">
        <v>17</v>
      </c>
      <c r="O19" s="204" t="n">
        <v>410</v>
      </c>
      <c r="P19" s="218" t="n">
        <v>17</v>
      </c>
      <c r="Q19" s="204" t="n">
        <v>500</v>
      </c>
      <c r="R19" s="218" t="n">
        <v>17</v>
      </c>
      <c r="S19" s="204" t="n">
        <v>560</v>
      </c>
      <c r="T19" s="218" t="n">
        <v>17</v>
      </c>
      <c r="U19" s="204" t="n">
        <v>630</v>
      </c>
      <c r="V19" s="218" t="n">
        <v>17</v>
      </c>
      <c r="W19" s="206" t="n">
        <v>1210</v>
      </c>
      <c r="X19" s="218" t="n">
        <v>17</v>
      </c>
      <c r="Y19" s="206" t="n">
        <v>2120</v>
      </c>
      <c r="Z19" s="218" t="n">
        <v>17</v>
      </c>
      <c r="AA19" s="206" t="n">
        <v>2500</v>
      </c>
      <c r="AB19" s="218" t="n">
        <v>17</v>
      </c>
      <c r="AC19" s="206" t="n">
        <v>4300</v>
      </c>
      <c r="AD19" s="218" t="n">
        <v>17</v>
      </c>
      <c r="AE19" s="206" t="n">
        <v>6200</v>
      </c>
      <c r="AF19" s="218" t="n">
        <v>17</v>
      </c>
      <c r="AG19" s="206" t="n">
        <v>10200</v>
      </c>
      <c r="AH19" s="218" t="n">
        <v>17</v>
      </c>
      <c r="AI19" s="206" t="n">
        <v>18000</v>
      </c>
      <c r="AJ19" s="218" t="n">
        <v>17</v>
      </c>
      <c r="AK19" s="206" t="n">
        <v>5450</v>
      </c>
      <c r="AL19" s="218" t="n">
        <v>17</v>
      </c>
      <c r="AM19" s="206" t="n">
        <v>11400</v>
      </c>
      <c r="AN19" s="218" t="n">
        <v>17</v>
      </c>
      <c r="AO19" s="206" t="n">
        <v>18000</v>
      </c>
      <c r="AP19" s="218" t="n">
        <v>17</v>
      </c>
      <c r="AQ19" s="206" t="n">
        <v>31000</v>
      </c>
      <c r="AR19" s="218" t="n">
        <v>17</v>
      </c>
      <c r="AS19" s="207" t="n">
        <v>360</v>
      </c>
      <c r="AT19" s="218" t="n">
        <v>10</v>
      </c>
      <c r="AU19" s="207" t="n">
        <v>820</v>
      </c>
      <c r="AV19" s="218" t="n">
        <v>10</v>
      </c>
      <c r="AW19" s="207" t="n">
        <v>120</v>
      </c>
      <c r="AX19" s="218" t="n">
        <v>10</v>
      </c>
      <c r="AY19" s="207" t="n">
        <v>220</v>
      </c>
      <c r="AZ19" s="218" t="n">
        <v>10</v>
      </c>
      <c r="BA19" s="207" t="n">
        <v>525</v>
      </c>
      <c r="BB19" s="218" t="n">
        <v>10</v>
      </c>
      <c r="BC19" s="207" t="n">
        <v>1800</v>
      </c>
      <c r="BD19" s="218" t="n">
        <v>10</v>
      </c>
      <c r="BE19" s="207" t="n">
        <v>2100</v>
      </c>
      <c r="BF19" s="218" t="n">
        <v>10</v>
      </c>
      <c r="BG19" s="207" t="n">
        <v>2000</v>
      </c>
      <c r="BH19" s="218" t="n">
        <v>10</v>
      </c>
    </row>
    <row r="20" customFormat="false" ht="15.75" hidden="false" customHeight="false" outlineLevel="0" collapsed="false">
      <c r="A20" s="204"/>
      <c r="B20" s="218" t="n">
        <v>16</v>
      </c>
      <c r="C20" s="204"/>
      <c r="D20" s="218" t="n">
        <v>16</v>
      </c>
      <c r="E20" s="204" t="n">
        <v>121</v>
      </c>
      <c r="F20" s="218" t="n">
        <v>16</v>
      </c>
      <c r="G20" s="204" t="n">
        <v>91</v>
      </c>
      <c r="H20" s="218" t="n">
        <v>16</v>
      </c>
      <c r="I20" s="204" t="n">
        <v>102</v>
      </c>
      <c r="J20" s="218" t="n">
        <v>16</v>
      </c>
      <c r="K20" s="204" t="n">
        <v>171</v>
      </c>
      <c r="L20" s="218" t="n">
        <v>16</v>
      </c>
      <c r="M20" s="204" t="n">
        <v>246</v>
      </c>
      <c r="N20" s="218" t="n">
        <v>16</v>
      </c>
      <c r="O20" s="204" t="n">
        <v>411</v>
      </c>
      <c r="P20" s="218" t="n">
        <v>16</v>
      </c>
      <c r="Q20" s="204" t="n">
        <v>501</v>
      </c>
      <c r="R20" s="218" t="n">
        <v>16</v>
      </c>
      <c r="S20" s="204" t="n">
        <v>561</v>
      </c>
      <c r="T20" s="218" t="n">
        <v>16</v>
      </c>
      <c r="U20" s="204" t="n">
        <v>631</v>
      </c>
      <c r="V20" s="218" t="n">
        <v>16</v>
      </c>
      <c r="W20" s="206" t="n">
        <v>1211</v>
      </c>
      <c r="X20" s="218" t="n">
        <v>16</v>
      </c>
      <c r="Y20" s="206" t="n">
        <v>2121</v>
      </c>
      <c r="Z20" s="218" t="n">
        <v>16</v>
      </c>
      <c r="AA20" s="206" t="n">
        <v>2501</v>
      </c>
      <c r="AB20" s="218" t="n">
        <v>16</v>
      </c>
      <c r="AC20" s="206" t="n">
        <v>4301</v>
      </c>
      <c r="AD20" s="218" t="n">
        <v>16</v>
      </c>
      <c r="AE20" s="206" t="n">
        <v>6201</v>
      </c>
      <c r="AF20" s="218" t="n">
        <v>16</v>
      </c>
      <c r="AG20" s="206" t="n">
        <v>10201</v>
      </c>
      <c r="AH20" s="218" t="n">
        <v>16</v>
      </c>
      <c r="AI20" s="206" t="n">
        <v>18001</v>
      </c>
      <c r="AJ20" s="218" t="n">
        <v>16</v>
      </c>
      <c r="AK20" s="206" t="n">
        <v>5451</v>
      </c>
      <c r="AL20" s="218" t="n">
        <v>16</v>
      </c>
      <c r="AM20" s="206" t="n">
        <v>11401</v>
      </c>
      <c r="AN20" s="218" t="n">
        <v>16</v>
      </c>
      <c r="AO20" s="206" t="n">
        <v>18001</v>
      </c>
      <c r="AP20" s="218" t="n">
        <v>16</v>
      </c>
      <c r="AQ20" s="206" t="n">
        <v>31001</v>
      </c>
      <c r="AR20" s="218" t="n">
        <v>16</v>
      </c>
      <c r="AS20" s="207"/>
      <c r="AT20" s="218"/>
      <c r="AU20" s="207"/>
      <c r="AV20" s="218"/>
      <c r="AW20" s="207"/>
      <c r="AX20" s="218"/>
      <c r="AY20" s="207"/>
      <c r="AZ20" s="218"/>
      <c r="BA20" s="207"/>
      <c r="BB20" s="218"/>
      <c r="BC20" s="207"/>
      <c r="BD20" s="218"/>
      <c r="BE20" s="207"/>
      <c r="BF20" s="218"/>
      <c r="BG20" s="207"/>
      <c r="BH20" s="218"/>
    </row>
    <row r="21" customFormat="false" ht="15.75" hidden="false" customHeight="false" outlineLevel="0" collapsed="false">
      <c r="A21" s="204" t="n">
        <v>66</v>
      </c>
      <c r="B21" s="218" t="n">
        <v>16</v>
      </c>
      <c r="C21" s="204" t="n">
        <v>75</v>
      </c>
      <c r="D21" s="218" t="n">
        <v>16</v>
      </c>
      <c r="E21" s="204" t="n">
        <v>122</v>
      </c>
      <c r="F21" s="218" t="n">
        <v>16</v>
      </c>
      <c r="G21" s="204" t="n">
        <v>94</v>
      </c>
      <c r="H21" s="218" t="n">
        <v>16</v>
      </c>
      <c r="I21" s="204" t="n">
        <v>105</v>
      </c>
      <c r="J21" s="218" t="n">
        <v>16</v>
      </c>
      <c r="K21" s="204" t="n">
        <v>175</v>
      </c>
      <c r="L21" s="218" t="n">
        <v>16</v>
      </c>
      <c r="M21" s="204" t="n">
        <v>250</v>
      </c>
      <c r="N21" s="218" t="n">
        <v>16</v>
      </c>
      <c r="O21" s="204" t="n">
        <v>418</v>
      </c>
      <c r="P21" s="218" t="n">
        <v>16</v>
      </c>
      <c r="Q21" s="204" t="n">
        <v>515</v>
      </c>
      <c r="R21" s="218" t="n">
        <v>16</v>
      </c>
      <c r="S21" s="204" t="n">
        <v>570</v>
      </c>
      <c r="T21" s="218" t="n">
        <v>16</v>
      </c>
      <c r="U21" s="204" t="n">
        <v>640</v>
      </c>
      <c r="V21" s="218" t="n">
        <v>16</v>
      </c>
      <c r="W21" s="206" t="n">
        <v>1240</v>
      </c>
      <c r="X21" s="218" t="n">
        <v>16</v>
      </c>
      <c r="Y21" s="206" t="n">
        <v>2150</v>
      </c>
      <c r="Z21" s="218" t="n">
        <v>16</v>
      </c>
      <c r="AA21" s="206" t="n">
        <v>2580</v>
      </c>
      <c r="AB21" s="218" t="n">
        <v>16</v>
      </c>
      <c r="AC21" s="206" t="n">
        <v>4400</v>
      </c>
      <c r="AD21" s="218" t="n">
        <v>16</v>
      </c>
      <c r="AE21" s="206" t="n">
        <v>6350</v>
      </c>
      <c r="AF21" s="218" t="n">
        <v>16</v>
      </c>
      <c r="AG21" s="206" t="n">
        <v>10400</v>
      </c>
      <c r="AH21" s="218" t="n">
        <v>16</v>
      </c>
      <c r="AI21" s="206" t="n">
        <v>18300</v>
      </c>
      <c r="AJ21" s="218" t="n">
        <v>16</v>
      </c>
      <c r="AK21" s="206" t="n">
        <v>6000</v>
      </c>
      <c r="AL21" s="218" t="n">
        <v>16</v>
      </c>
      <c r="AM21" s="206" t="n">
        <v>12000</v>
      </c>
      <c r="AN21" s="218" t="n">
        <v>16</v>
      </c>
      <c r="AO21" s="206" t="n">
        <v>18300</v>
      </c>
      <c r="AP21" s="218" t="n">
        <v>16</v>
      </c>
      <c r="AQ21" s="206" t="n">
        <v>32000</v>
      </c>
      <c r="AR21" s="218" t="n">
        <v>16</v>
      </c>
      <c r="AS21" s="207" t="n">
        <v>380</v>
      </c>
      <c r="AT21" s="218" t="n">
        <v>11</v>
      </c>
      <c r="AU21" s="207" t="n">
        <v>850</v>
      </c>
      <c r="AV21" s="218" t="n">
        <v>11</v>
      </c>
      <c r="AW21" s="207" t="n">
        <v>125</v>
      </c>
      <c r="AX21" s="218" t="n">
        <v>11</v>
      </c>
      <c r="AY21" s="207" t="n">
        <v>240</v>
      </c>
      <c r="AZ21" s="218" t="n">
        <v>11</v>
      </c>
      <c r="BA21" s="207" t="n">
        <v>550</v>
      </c>
      <c r="BB21" s="218" t="n">
        <v>11</v>
      </c>
      <c r="BC21" s="207" t="n">
        <v>1900</v>
      </c>
      <c r="BD21" s="218" t="n">
        <v>11</v>
      </c>
      <c r="BE21" s="207" t="n">
        <v>2200</v>
      </c>
      <c r="BF21" s="218" t="n">
        <v>11</v>
      </c>
      <c r="BG21" s="207" t="n">
        <v>2100</v>
      </c>
      <c r="BH21" s="218" t="n">
        <v>11</v>
      </c>
    </row>
    <row r="22" customFormat="false" ht="15.75" hidden="false" customHeight="false" outlineLevel="0" collapsed="false">
      <c r="A22" s="204" t="n">
        <v>67</v>
      </c>
      <c r="B22" s="218" t="n">
        <v>15</v>
      </c>
      <c r="C22" s="204" t="n">
        <v>76</v>
      </c>
      <c r="D22" s="218" t="n">
        <v>15</v>
      </c>
      <c r="E22" s="204" t="n">
        <v>123</v>
      </c>
      <c r="F22" s="218" t="n">
        <v>15</v>
      </c>
      <c r="G22" s="204" t="n">
        <v>95</v>
      </c>
      <c r="H22" s="218" t="n">
        <v>15</v>
      </c>
      <c r="I22" s="204" t="n">
        <v>106</v>
      </c>
      <c r="J22" s="218" t="n">
        <v>15</v>
      </c>
      <c r="K22" s="204" t="n">
        <v>176</v>
      </c>
      <c r="L22" s="218" t="n">
        <v>15</v>
      </c>
      <c r="M22" s="204" t="n">
        <v>251</v>
      </c>
      <c r="N22" s="218" t="n">
        <v>15</v>
      </c>
      <c r="O22" s="204" t="n">
        <v>419</v>
      </c>
      <c r="P22" s="218" t="n">
        <v>15</v>
      </c>
      <c r="Q22" s="204" t="n">
        <v>516</v>
      </c>
      <c r="R22" s="218" t="n">
        <v>15</v>
      </c>
      <c r="S22" s="204" t="n">
        <v>571</v>
      </c>
      <c r="T22" s="218" t="n">
        <v>15</v>
      </c>
      <c r="U22" s="204" t="n">
        <v>641</v>
      </c>
      <c r="V22" s="218" t="n">
        <v>15</v>
      </c>
      <c r="W22" s="206" t="n">
        <v>1241</v>
      </c>
      <c r="X22" s="218" t="n">
        <v>15</v>
      </c>
      <c r="Y22" s="206" t="n">
        <v>2151</v>
      </c>
      <c r="Z22" s="218" t="n">
        <v>15</v>
      </c>
      <c r="AA22" s="206" t="n">
        <v>2581</v>
      </c>
      <c r="AB22" s="218" t="n">
        <v>15</v>
      </c>
      <c r="AC22" s="206" t="n">
        <v>4401</v>
      </c>
      <c r="AD22" s="218" t="n">
        <v>15</v>
      </c>
      <c r="AE22" s="206" t="n">
        <v>6351</v>
      </c>
      <c r="AF22" s="218" t="n">
        <v>15</v>
      </c>
      <c r="AG22" s="206" t="n">
        <v>10401</v>
      </c>
      <c r="AH22" s="218" t="n">
        <v>15</v>
      </c>
      <c r="AI22" s="206" t="n">
        <v>18301</v>
      </c>
      <c r="AJ22" s="218" t="n">
        <v>15</v>
      </c>
      <c r="AK22" s="206" t="n">
        <v>6001</v>
      </c>
      <c r="AL22" s="218" t="n">
        <v>15</v>
      </c>
      <c r="AM22" s="206" t="n">
        <v>12001</v>
      </c>
      <c r="AN22" s="218" t="n">
        <v>15</v>
      </c>
      <c r="AO22" s="206" t="n">
        <v>18301</v>
      </c>
      <c r="AP22" s="218" t="n">
        <v>15</v>
      </c>
      <c r="AQ22" s="206" t="n">
        <v>32001</v>
      </c>
      <c r="AR22" s="218" t="n">
        <v>15</v>
      </c>
      <c r="AS22" s="207"/>
      <c r="AT22" s="218"/>
      <c r="AU22" s="207"/>
      <c r="AV22" s="218"/>
      <c r="AW22" s="207"/>
      <c r="AX22" s="218"/>
      <c r="AY22" s="207"/>
      <c r="AZ22" s="218"/>
      <c r="BA22" s="207"/>
      <c r="BB22" s="218"/>
      <c r="BC22" s="207"/>
      <c r="BD22" s="218"/>
      <c r="BE22" s="207"/>
      <c r="BF22" s="218"/>
      <c r="BG22" s="207"/>
      <c r="BH22" s="218"/>
    </row>
    <row r="23" customFormat="false" ht="15.75" hidden="false" customHeight="false" outlineLevel="0" collapsed="false">
      <c r="A23" s="204" t="n">
        <v>68</v>
      </c>
      <c r="B23" s="218" t="n">
        <v>15</v>
      </c>
      <c r="C23" s="204" t="n">
        <v>77</v>
      </c>
      <c r="D23" s="218" t="n">
        <v>15</v>
      </c>
      <c r="E23" s="204" t="n">
        <v>124</v>
      </c>
      <c r="F23" s="218" t="n">
        <v>15</v>
      </c>
      <c r="G23" s="204" t="n">
        <v>98</v>
      </c>
      <c r="H23" s="218" t="n">
        <v>15</v>
      </c>
      <c r="I23" s="204" t="n">
        <v>109</v>
      </c>
      <c r="J23" s="218" t="n">
        <v>15</v>
      </c>
      <c r="K23" s="204" t="n">
        <v>180</v>
      </c>
      <c r="L23" s="218" t="n">
        <v>15</v>
      </c>
      <c r="M23" s="204" t="n">
        <v>255</v>
      </c>
      <c r="N23" s="218" t="n">
        <v>15</v>
      </c>
      <c r="O23" s="204" t="n">
        <v>426</v>
      </c>
      <c r="P23" s="218" t="n">
        <v>15</v>
      </c>
      <c r="Q23" s="204" t="n">
        <v>530</v>
      </c>
      <c r="R23" s="218" t="n">
        <v>15</v>
      </c>
      <c r="S23" s="204" t="n">
        <v>580</v>
      </c>
      <c r="T23" s="218" t="n">
        <v>15</v>
      </c>
      <c r="U23" s="204" t="n">
        <v>650</v>
      </c>
      <c r="V23" s="218" t="n">
        <v>15</v>
      </c>
      <c r="W23" s="206" t="n">
        <v>1280</v>
      </c>
      <c r="X23" s="218" t="n">
        <v>15</v>
      </c>
      <c r="Y23" s="206" t="n">
        <v>2200</v>
      </c>
      <c r="Z23" s="218" t="n">
        <v>15</v>
      </c>
      <c r="AA23" s="206" t="n">
        <v>3060</v>
      </c>
      <c r="AB23" s="218" t="n">
        <v>15</v>
      </c>
      <c r="AC23" s="206" t="n">
        <v>4500</v>
      </c>
      <c r="AD23" s="218" t="n">
        <v>15</v>
      </c>
      <c r="AE23" s="206" t="n">
        <v>6500</v>
      </c>
      <c r="AF23" s="218" t="n">
        <v>15</v>
      </c>
      <c r="AG23" s="206" t="n">
        <v>11000</v>
      </c>
      <c r="AH23" s="218" t="n">
        <v>15</v>
      </c>
      <c r="AI23" s="206" t="n">
        <v>19000</v>
      </c>
      <c r="AJ23" s="218" t="n">
        <v>15</v>
      </c>
      <c r="AK23" s="206" t="n">
        <v>6150</v>
      </c>
      <c r="AL23" s="218" t="n">
        <v>15</v>
      </c>
      <c r="AM23" s="206" t="n">
        <v>12200</v>
      </c>
      <c r="AN23" s="218" t="n">
        <v>15</v>
      </c>
      <c r="AO23" s="206" t="n">
        <v>19000</v>
      </c>
      <c r="AP23" s="218" t="n">
        <v>15</v>
      </c>
      <c r="AQ23" s="206" t="n">
        <v>33000</v>
      </c>
      <c r="AR23" s="218" t="n">
        <v>15</v>
      </c>
      <c r="AS23" s="207" t="n">
        <v>400</v>
      </c>
      <c r="AT23" s="218" t="n">
        <v>12</v>
      </c>
      <c r="AU23" s="207" t="n">
        <v>880</v>
      </c>
      <c r="AV23" s="218" t="n">
        <v>12</v>
      </c>
      <c r="AW23" s="207" t="n">
        <v>130</v>
      </c>
      <c r="AX23" s="218" t="n">
        <v>12</v>
      </c>
      <c r="AY23" s="207" t="n">
        <v>260</v>
      </c>
      <c r="AZ23" s="218" t="n">
        <v>12</v>
      </c>
      <c r="BA23" s="207" t="n">
        <v>575</v>
      </c>
      <c r="BB23" s="218" t="n">
        <v>12</v>
      </c>
      <c r="BC23" s="207" t="n">
        <v>2000</v>
      </c>
      <c r="BD23" s="218" t="n">
        <v>12</v>
      </c>
      <c r="BE23" s="207" t="n">
        <v>2300</v>
      </c>
      <c r="BF23" s="218" t="n">
        <v>12</v>
      </c>
      <c r="BG23" s="207" t="n">
        <v>2200</v>
      </c>
      <c r="BH23" s="218" t="n">
        <v>12</v>
      </c>
    </row>
    <row r="24" customFormat="false" ht="15.75" hidden="false" customHeight="false" outlineLevel="0" collapsed="false">
      <c r="A24" s="204" t="n">
        <v>69</v>
      </c>
      <c r="B24" s="218" t="n">
        <v>14</v>
      </c>
      <c r="C24" s="204" t="n">
        <v>78</v>
      </c>
      <c r="D24" s="218" t="n">
        <v>14</v>
      </c>
      <c r="E24" s="204" t="n">
        <v>125</v>
      </c>
      <c r="F24" s="218" t="n">
        <v>14</v>
      </c>
      <c r="G24" s="204" t="n">
        <v>99</v>
      </c>
      <c r="H24" s="218" t="n">
        <v>14</v>
      </c>
      <c r="I24" s="204" t="n">
        <v>110</v>
      </c>
      <c r="J24" s="218" t="n">
        <v>14</v>
      </c>
      <c r="K24" s="204" t="n">
        <v>181</v>
      </c>
      <c r="L24" s="218" t="n">
        <v>14</v>
      </c>
      <c r="M24" s="204" t="n">
        <v>256</v>
      </c>
      <c r="N24" s="218" t="n">
        <v>14</v>
      </c>
      <c r="O24" s="204" t="n">
        <v>427</v>
      </c>
      <c r="P24" s="218" t="n">
        <v>14</v>
      </c>
      <c r="Q24" s="204" t="n">
        <v>531</v>
      </c>
      <c r="R24" s="218" t="n">
        <v>14</v>
      </c>
      <c r="S24" s="204" t="n">
        <v>581</v>
      </c>
      <c r="T24" s="218" t="n">
        <v>14</v>
      </c>
      <c r="U24" s="204" t="n">
        <v>651</v>
      </c>
      <c r="V24" s="218" t="n">
        <v>14</v>
      </c>
      <c r="W24" s="206" t="n">
        <v>1281</v>
      </c>
      <c r="X24" s="218" t="n">
        <v>14</v>
      </c>
      <c r="Y24" s="206" t="n">
        <v>2201</v>
      </c>
      <c r="Z24" s="218" t="n">
        <v>14</v>
      </c>
      <c r="AA24" s="206" t="n">
        <v>30611</v>
      </c>
      <c r="AB24" s="218" t="n">
        <v>14</v>
      </c>
      <c r="AC24" s="206" t="n">
        <v>4501</v>
      </c>
      <c r="AD24" s="218" t="n">
        <v>14</v>
      </c>
      <c r="AE24" s="206" t="n">
        <v>6501</v>
      </c>
      <c r="AF24" s="218" t="n">
        <v>14</v>
      </c>
      <c r="AG24" s="206" t="n">
        <v>11001</v>
      </c>
      <c r="AH24" s="218" t="n">
        <v>14</v>
      </c>
      <c r="AI24" s="206" t="n">
        <v>19001</v>
      </c>
      <c r="AJ24" s="218" t="n">
        <v>14</v>
      </c>
      <c r="AK24" s="206" t="n">
        <v>6151</v>
      </c>
      <c r="AL24" s="218" t="n">
        <v>14</v>
      </c>
      <c r="AM24" s="206" t="n">
        <v>12201</v>
      </c>
      <c r="AN24" s="218" t="n">
        <v>14</v>
      </c>
      <c r="AO24" s="206" t="n">
        <v>19001</v>
      </c>
      <c r="AP24" s="218" t="n">
        <v>14</v>
      </c>
      <c r="AQ24" s="206" t="n">
        <v>33001</v>
      </c>
      <c r="AR24" s="218" t="n">
        <v>14</v>
      </c>
      <c r="AS24" s="207"/>
      <c r="AT24" s="218"/>
      <c r="AU24" s="207"/>
      <c r="AV24" s="218"/>
      <c r="AW24" s="207"/>
      <c r="AX24" s="218"/>
      <c r="AY24" s="207"/>
      <c r="AZ24" s="218"/>
      <c r="BA24" s="207"/>
      <c r="BB24" s="218"/>
      <c r="BC24" s="207"/>
      <c r="BD24" s="218"/>
      <c r="BE24" s="207"/>
      <c r="BF24" s="218"/>
      <c r="BG24" s="207"/>
      <c r="BH24" s="218"/>
    </row>
    <row r="25" customFormat="false" ht="15.75" hidden="false" customHeight="false" outlineLevel="0" collapsed="false">
      <c r="A25" s="204" t="n">
        <v>70</v>
      </c>
      <c r="B25" s="218" t="n">
        <v>14</v>
      </c>
      <c r="C25" s="204" t="n">
        <v>79</v>
      </c>
      <c r="D25" s="218" t="n">
        <v>14</v>
      </c>
      <c r="E25" s="204" t="n">
        <v>127</v>
      </c>
      <c r="F25" s="218" t="n">
        <v>14</v>
      </c>
      <c r="G25" s="185" t="n">
        <v>102</v>
      </c>
      <c r="H25" s="218" t="n">
        <v>14</v>
      </c>
      <c r="I25" s="204" t="n">
        <v>113</v>
      </c>
      <c r="J25" s="218" t="n">
        <v>14</v>
      </c>
      <c r="K25" s="204" t="n">
        <v>185</v>
      </c>
      <c r="L25" s="218" t="n">
        <v>14</v>
      </c>
      <c r="M25" s="204" t="n">
        <v>260</v>
      </c>
      <c r="N25" s="218" t="n">
        <v>14</v>
      </c>
      <c r="O25" s="204" t="n">
        <v>434</v>
      </c>
      <c r="P25" s="218" t="n">
        <v>14</v>
      </c>
      <c r="Q25" s="204" t="n">
        <v>545</v>
      </c>
      <c r="R25" s="218" t="n">
        <v>14</v>
      </c>
      <c r="S25" s="204" t="n">
        <v>595</v>
      </c>
      <c r="T25" s="218" t="n">
        <v>14</v>
      </c>
      <c r="U25" s="204" t="n">
        <v>680</v>
      </c>
      <c r="V25" s="218" t="n">
        <v>14</v>
      </c>
      <c r="W25" s="206" t="n">
        <v>1320</v>
      </c>
      <c r="X25" s="218" t="n">
        <v>14</v>
      </c>
      <c r="Y25" s="206" t="n">
        <v>2250</v>
      </c>
      <c r="Z25" s="218" t="n">
        <v>14</v>
      </c>
      <c r="AA25" s="206" t="n">
        <v>3140</v>
      </c>
      <c r="AB25" s="218" t="n">
        <v>14</v>
      </c>
      <c r="AC25" s="206" t="n">
        <v>5000</v>
      </c>
      <c r="AD25" s="218" t="n">
        <v>14</v>
      </c>
      <c r="AE25" s="206" t="n">
        <v>7100</v>
      </c>
      <c r="AF25" s="218" t="n">
        <v>14</v>
      </c>
      <c r="AG25" s="206" t="n">
        <v>11200</v>
      </c>
      <c r="AH25" s="218" t="n">
        <v>14</v>
      </c>
      <c r="AI25" s="206" t="n">
        <v>19300</v>
      </c>
      <c r="AJ25" s="218" t="n">
        <v>14</v>
      </c>
      <c r="AK25" s="206" t="n">
        <v>6300</v>
      </c>
      <c r="AL25" s="218" t="n">
        <v>14</v>
      </c>
      <c r="AM25" s="206" t="n">
        <v>12400</v>
      </c>
      <c r="AN25" s="218" t="n">
        <v>14</v>
      </c>
      <c r="AO25" s="206" t="n">
        <v>19300</v>
      </c>
      <c r="AP25" s="218" t="n">
        <v>14</v>
      </c>
      <c r="AQ25" s="206" t="n">
        <v>34000</v>
      </c>
      <c r="AR25" s="218" t="n">
        <v>14</v>
      </c>
      <c r="AS25" s="207" t="n">
        <v>420</v>
      </c>
      <c r="AT25" s="218" t="n">
        <v>13</v>
      </c>
      <c r="AU25" s="207" t="n">
        <v>910</v>
      </c>
      <c r="AV25" s="218" t="n">
        <v>13</v>
      </c>
      <c r="AW25" s="207" t="n">
        <v>140</v>
      </c>
      <c r="AX25" s="218" t="n">
        <v>13</v>
      </c>
      <c r="AY25" s="207" t="n">
        <v>280</v>
      </c>
      <c r="AZ25" s="218" t="n">
        <v>13</v>
      </c>
      <c r="BA25" s="207" t="n">
        <v>600</v>
      </c>
      <c r="BB25" s="218" t="n">
        <v>13</v>
      </c>
      <c r="BC25" s="207" t="n">
        <v>2100</v>
      </c>
      <c r="BD25" s="218" t="n">
        <v>13</v>
      </c>
      <c r="BE25" s="207" t="n">
        <v>2400</v>
      </c>
      <c r="BF25" s="218" t="n">
        <v>13</v>
      </c>
      <c r="BG25" s="207" t="n">
        <v>2300</v>
      </c>
      <c r="BH25" s="218" t="n">
        <v>13</v>
      </c>
    </row>
    <row r="26" customFormat="false" ht="15.75" hidden="false" customHeight="false" outlineLevel="0" collapsed="false">
      <c r="A26" s="204" t="n">
        <v>71</v>
      </c>
      <c r="B26" s="218" t="n">
        <v>13</v>
      </c>
      <c r="C26" s="204" t="n">
        <v>80</v>
      </c>
      <c r="D26" s="218" t="n">
        <v>13</v>
      </c>
      <c r="E26" s="204" t="n">
        <v>128</v>
      </c>
      <c r="F26" s="218" t="n">
        <v>13</v>
      </c>
      <c r="G26" s="185" t="n">
        <v>103</v>
      </c>
      <c r="H26" s="218" t="n">
        <v>13</v>
      </c>
      <c r="I26" s="204" t="n">
        <v>114</v>
      </c>
      <c r="J26" s="218" t="n">
        <v>13</v>
      </c>
      <c r="K26" s="204" t="n">
        <v>186</v>
      </c>
      <c r="L26" s="218" t="n">
        <v>13</v>
      </c>
      <c r="M26" s="204" t="n">
        <v>261</v>
      </c>
      <c r="N26" s="218" t="n">
        <v>13</v>
      </c>
      <c r="O26" s="204" t="n">
        <v>435</v>
      </c>
      <c r="P26" s="218" t="n">
        <v>13</v>
      </c>
      <c r="Q26" s="204" t="n">
        <v>546</v>
      </c>
      <c r="R26" s="218" t="n">
        <v>13</v>
      </c>
      <c r="S26" s="204" t="n">
        <v>597</v>
      </c>
      <c r="T26" s="218" t="n">
        <v>13</v>
      </c>
      <c r="U26" s="204" t="n">
        <v>681</v>
      </c>
      <c r="V26" s="218" t="n">
        <v>13</v>
      </c>
      <c r="W26" s="206" t="n">
        <v>1321</v>
      </c>
      <c r="X26" s="218" t="n">
        <v>13</v>
      </c>
      <c r="Y26" s="206" t="n">
        <v>2251</v>
      </c>
      <c r="Z26" s="218" t="n">
        <v>13</v>
      </c>
      <c r="AA26" s="206" t="n">
        <v>2141</v>
      </c>
      <c r="AB26" s="218" t="n">
        <v>13</v>
      </c>
      <c r="AC26" s="206" t="n">
        <v>5001</v>
      </c>
      <c r="AD26" s="218" t="n">
        <v>13</v>
      </c>
      <c r="AE26" s="206" t="n">
        <v>7101</v>
      </c>
      <c r="AF26" s="218" t="n">
        <v>13</v>
      </c>
      <c r="AG26" s="206" t="n">
        <v>11201</v>
      </c>
      <c r="AH26" s="218" t="n">
        <v>13</v>
      </c>
      <c r="AI26" s="206" t="n">
        <v>19301</v>
      </c>
      <c r="AJ26" s="218" t="n">
        <v>13</v>
      </c>
      <c r="AK26" s="206" t="n">
        <v>6301</v>
      </c>
      <c r="AL26" s="218" t="n">
        <v>13</v>
      </c>
      <c r="AM26" s="206" t="n">
        <v>12401</v>
      </c>
      <c r="AN26" s="218" t="n">
        <v>13</v>
      </c>
      <c r="AO26" s="206" t="n">
        <v>19301</v>
      </c>
      <c r="AP26" s="218" t="n">
        <v>13</v>
      </c>
      <c r="AQ26" s="206" t="n">
        <v>34001</v>
      </c>
      <c r="AR26" s="218" t="n">
        <v>13</v>
      </c>
      <c r="AS26" s="207"/>
      <c r="AT26" s="218"/>
      <c r="AU26" s="207"/>
      <c r="AV26" s="218"/>
      <c r="AW26" s="207"/>
      <c r="AX26" s="218"/>
      <c r="AY26" s="207"/>
      <c r="AZ26" s="218"/>
      <c r="BA26" s="207"/>
      <c r="BB26" s="218"/>
      <c r="BC26" s="207"/>
      <c r="BD26" s="218"/>
      <c r="BE26" s="207"/>
      <c r="BF26" s="218"/>
      <c r="BG26" s="207"/>
      <c r="BH26" s="218"/>
    </row>
    <row r="27" customFormat="false" ht="15.75" hidden="false" customHeight="false" outlineLevel="0" collapsed="false">
      <c r="A27" s="204" t="n">
        <v>72</v>
      </c>
      <c r="B27" s="218" t="n">
        <v>13</v>
      </c>
      <c r="C27" s="204" t="n">
        <v>81</v>
      </c>
      <c r="D27" s="218" t="n">
        <v>13</v>
      </c>
      <c r="E27" s="204" t="n">
        <v>130</v>
      </c>
      <c r="F27" s="218" t="n">
        <v>13</v>
      </c>
      <c r="G27" s="204" t="n">
        <v>106</v>
      </c>
      <c r="H27" s="218" t="n">
        <v>13</v>
      </c>
      <c r="I27" s="204" t="n">
        <v>117</v>
      </c>
      <c r="J27" s="218" t="n">
        <v>13</v>
      </c>
      <c r="K27" s="204" t="n">
        <v>190</v>
      </c>
      <c r="L27" s="218" t="n">
        <v>13</v>
      </c>
      <c r="M27" s="204" t="n">
        <v>265</v>
      </c>
      <c r="N27" s="218" t="n">
        <v>13</v>
      </c>
      <c r="O27" s="204" t="n">
        <v>442</v>
      </c>
      <c r="P27" s="218" t="n">
        <v>13</v>
      </c>
      <c r="Q27" s="204" t="n">
        <v>560</v>
      </c>
      <c r="R27" s="218" t="n">
        <v>13</v>
      </c>
      <c r="S27" s="204" t="n">
        <v>610</v>
      </c>
      <c r="T27" s="218" t="n">
        <v>13</v>
      </c>
      <c r="U27" s="204" t="n">
        <v>710</v>
      </c>
      <c r="V27" s="218" t="n">
        <v>13</v>
      </c>
      <c r="W27" s="206" t="n">
        <v>1360</v>
      </c>
      <c r="X27" s="218" t="n">
        <v>13</v>
      </c>
      <c r="Y27" s="206" t="n">
        <v>2300</v>
      </c>
      <c r="Z27" s="218" t="n">
        <v>13</v>
      </c>
      <c r="AA27" s="206" t="n">
        <v>3220</v>
      </c>
      <c r="AB27" s="218" t="n">
        <v>13</v>
      </c>
      <c r="AC27" s="206" t="n">
        <v>5150</v>
      </c>
      <c r="AD27" s="218" t="n">
        <v>13</v>
      </c>
      <c r="AE27" s="206" t="n">
        <v>7300</v>
      </c>
      <c r="AF27" s="218" t="n">
        <v>13</v>
      </c>
      <c r="AG27" s="206" t="n">
        <v>11400</v>
      </c>
      <c r="AH27" s="218" t="n">
        <v>13</v>
      </c>
      <c r="AI27" s="206" t="n">
        <v>20000</v>
      </c>
      <c r="AJ27" s="218" t="n">
        <v>13</v>
      </c>
      <c r="AK27" s="206" t="n">
        <v>6450</v>
      </c>
      <c r="AL27" s="218" t="n">
        <v>13</v>
      </c>
      <c r="AM27" s="206" t="n">
        <v>13000</v>
      </c>
      <c r="AN27" s="218" t="n">
        <v>13</v>
      </c>
      <c r="AO27" s="206" t="n">
        <v>20000</v>
      </c>
      <c r="AP27" s="218" t="n">
        <v>13</v>
      </c>
      <c r="AQ27" s="206" t="n">
        <v>35000</v>
      </c>
      <c r="AR27" s="218" t="n">
        <v>13</v>
      </c>
      <c r="AS27" s="207" t="n">
        <v>440</v>
      </c>
      <c r="AT27" s="218" t="n">
        <v>14</v>
      </c>
      <c r="AU27" s="207" t="n">
        <v>950</v>
      </c>
      <c r="AV27" s="218" t="n">
        <v>14</v>
      </c>
      <c r="AW27" s="207" t="n">
        <v>150</v>
      </c>
      <c r="AX27" s="218" t="n">
        <v>14</v>
      </c>
      <c r="AY27" s="207" t="n">
        <v>300</v>
      </c>
      <c r="AZ27" s="218" t="n">
        <v>14</v>
      </c>
      <c r="BA27" s="207" t="n">
        <v>650</v>
      </c>
      <c r="BB27" s="218" t="n">
        <v>14</v>
      </c>
      <c r="BC27" s="207" t="n">
        <v>2200</v>
      </c>
      <c r="BD27" s="218" t="n">
        <v>14</v>
      </c>
      <c r="BE27" s="207" t="n">
        <v>2500</v>
      </c>
      <c r="BF27" s="218" t="n">
        <v>14</v>
      </c>
      <c r="BG27" s="207" t="n">
        <v>2400</v>
      </c>
      <c r="BH27" s="218" t="n">
        <v>14</v>
      </c>
    </row>
    <row r="28" customFormat="false" ht="15.75" hidden="false" customHeight="false" outlineLevel="0" collapsed="false">
      <c r="A28" s="204" t="n">
        <v>73</v>
      </c>
      <c r="B28" s="218" t="n">
        <v>12</v>
      </c>
      <c r="C28" s="204" t="n">
        <v>82</v>
      </c>
      <c r="D28" s="218" t="n">
        <v>12</v>
      </c>
      <c r="E28" s="204" t="n">
        <v>131</v>
      </c>
      <c r="F28" s="218" t="n">
        <v>12</v>
      </c>
      <c r="G28" s="204" t="n">
        <v>107</v>
      </c>
      <c r="H28" s="218" t="n">
        <v>12</v>
      </c>
      <c r="I28" s="204" t="n">
        <v>118</v>
      </c>
      <c r="J28" s="218" t="n">
        <v>12</v>
      </c>
      <c r="K28" s="204" t="n">
        <v>191</v>
      </c>
      <c r="L28" s="218" t="n">
        <v>12</v>
      </c>
      <c r="M28" s="204" t="n">
        <v>266</v>
      </c>
      <c r="N28" s="218" t="n">
        <v>12</v>
      </c>
      <c r="O28" s="204" t="n">
        <v>443</v>
      </c>
      <c r="P28" s="218" t="n">
        <v>12</v>
      </c>
      <c r="Q28" s="204" t="n">
        <v>561</v>
      </c>
      <c r="R28" s="218" t="n">
        <v>12</v>
      </c>
      <c r="S28" s="204" t="n">
        <v>611</v>
      </c>
      <c r="T28" s="218" t="n">
        <v>12</v>
      </c>
      <c r="U28" s="204" t="n">
        <v>711</v>
      </c>
      <c r="V28" s="218" t="n">
        <v>12</v>
      </c>
      <c r="W28" s="206" t="n">
        <v>1361</v>
      </c>
      <c r="X28" s="218" t="n">
        <v>12</v>
      </c>
      <c r="Y28" s="206" t="n">
        <v>2301</v>
      </c>
      <c r="Z28" s="218" t="n">
        <v>12</v>
      </c>
      <c r="AA28" s="206" t="n">
        <v>3221</v>
      </c>
      <c r="AB28" s="218" t="n">
        <v>12</v>
      </c>
      <c r="AC28" s="206" t="n">
        <v>6151</v>
      </c>
      <c r="AD28" s="218" t="n">
        <v>12</v>
      </c>
      <c r="AE28" s="206" t="n">
        <v>7301</v>
      </c>
      <c r="AF28" s="218" t="n">
        <v>12</v>
      </c>
      <c r="AG28" s="206" t="n">
        <v>11401</v>
      </c>
      <c r="AH28" s="218" t="n">
        <v>12</v>
      </c>
      <c r="AI28" s="206" t="n">
        <v>20001</v>
      </c>
      <c r="AJ28" s="218" t="n">
        <v>12</v>
      </c>
      <c r="AK28" s="206" t="n">
        <v>6451</v>
      </c>
      <c r="AL28" s="218" t="n">
        <v>12</v>
      </c>
      <c r="AM28" s="206" t="n">
        <v>13001</v>
      </c>
      <c r="AN28" s="218" t="n">
        <v>12</v>
      </c>
      <c r="AO28" s="206" t="n">
        <v>20001</v>
      </c>
      <c r="AP28" s="218" t="n">
        <v>12</v>
      </c>
      <c r="AQ28" s="206" t="n">
        <v>35001</v>
      </c>
      <c r="AR28" s="218" t="n">
        <v>12</v>
      </c>
      <c r="AS28" s="207"/>
      <c r="AT28" s="218"/>
      <c r="AU28" s="207"/>
      <c r="AV28" s="218"/>
      <c r="AW28" s="207"/>
      <c r="AX28" s="218"/>
      <c r="AY28" s="207"/>
      <c r="AZ28" s="218"/>
      <c r="BA28" s="207"/>
      <c r="BB28" s="218"/>
      <c r="BC28" s="207"/>
      <c r="BD28" s="218"/>
      <c r="BE28" s="207"/>
      <c r="BF28" s="218"/>
      <c r="BG28" s="207"/>
      <c r="BH28" s="218"/>
    </row>
    <row r="29" customFormat="false" ht="15.75" hidden="false" customHeight="false" outlineLevel="0" collapsed="false">
      <c r="A29" s="204" t="n">
        <v>74</v>
      </c>
      <c r="B29" s="218" t="n">
        <v>12</v>
      </c>
      <c r="C29" s="204" t="n">
        <v>83</v>
      </c>
      <c r="D29" s="218" t="n">
        <v>12</v>
      </c>
      <c r="E29" s="204" t="n">
        <v>133</v>
      </c>
      <c r="F29" s="218" t="n">
        <v>12</v>
      </c>
      <c r="G29" s="204" t="n">
        <v>110</v>
      </c>
      <c r="H29" s="218" t="n">
        <v>12</v>
      </c>
      <c r="I29" s="204" t="n">
        <v>121</v>
      </c>
      <c r="J29" s="218" t="n">
        <v>12</v>
      </c>
      <c r="K29" s="204" t="n">
        <v>195</v>
      </c>
      <c r="L29" s="218" t="n">
        <v>12</v>
      </c>
      <c r="M29" s="204" t="n">
        <v>270</v>
      </c>
      <c r="N29" s="218" t="n">
        <v>12</v>
      </c>
      <c r="O29" s="204" t="n">
        <v>450</v>
      </c>
      <c r="P29" s="218" t="n">
        <v>12</v>
      </c>
      <c r="Q29" s="204" t="n">
        <v>575</v>
      </c>
      <c r="R29" s="218" t="n">
        <v>12</v>
      </c>
      <c r="S29" s="204" t="n">
        <v>625</v>
      </c>
      <c r="T29" s="218" t="n">
        <v>12</v>
      </c>
      <c r="U29" s="204" t="n">
        <v>740</v>
      </c>
      <c r="V29" s="218" t="n">
        <v>12</v>
      </c>
      <c r="W29" s="206" t="n">
        <v>1400</v>
      </c>
      <c r="X29" s="218" t="n">
        <v>12</v>
      </c>
      <c r="Y29" s="206" t="n">
        <v>2350</v>
      </c>
      <c r="Z29" s="218" t="n">
        <v>12</v>
      </c>
      <c r="AA29" s="206" t="n">
        <v>3300</v>
      </c>
      <c r="AB29" s="218" t="n">
        <v>12</v>
      </c>
      <c r="AC29" s="206" t="n">
        <v>5300</v>
      </c>
      <c r="AD29" s="218" t="n">
        <v>12</v>
      </c>
      <c r="AE29" s="206" t="n">
        <v>7500</v>
      </c>
      <c r="AF29" s="218" t="n">
        <v>12</v>
      </c>
      <c r="AG29" s="206" t="n">
        <v>12000</v>
      </c>
      <c r="AH29" s="218" t="n">
        <v>12</v>
      </c>
      <c r="AI29" s="206" t="n">
        <v>20300</v>
      </c>
      <c r="AJ29" s="218" t="n">
        <v>12</v>
      </c>
      <c r="AK29" s="206" t="n">
        <v>7000</v>
      </c>
      <c r="AL29" s="218" t="n">
        <v>12</v>
      </c>
      <c r="AM29" s="206" t="n">
        <v>13300</v>
      </c>
      <c r="AN29" s="218" t="n">
        <v>12</v>
      </c>
      <c r="AO29" s="206" t="n">
        <v>20300</v>
      </c>
      <c r="AP29" s="218" t="n">
        <v>12</v>
      </c>
      <c r="AQ29" s="206" t="n">
        <v>36000</v>
      </c>
      <c r="AR29" s="218" t="n">
        <v>12</v>
      </c>
      <c r="AS29" s="207" t="n">
        <v>460</v>
      </c>
      <c r="AT29" s="218" t="n">
        <v>15</v>
      </c>
      <c r="AU29" s="207" t="n">
        <v>1000</v>
      </c>
      <c r="AV29" s="218" t="n">
        <v>15</v>
      </c>
      <c r="AW29" s="207" t="n">
        <v>160</v>
      </c>
      <c r="AX29" s="218" t="n">
        <v>15</v>
      </c>
      <c r="AY29" s="207" t="n">
        <v>320</v>
      </c>
      <c r="AZ29" s="218" t="n">
        <v>15</v>
      </c>
      <c r="BA29" s="207" t="n">
        <v>700</v>
      </c>
      <c r="BB29" s="218" t="n">
        <v>15</v>
      </c>
      <c r="BC29" s="207" t="n">
        <v>2300</v>
      </c>
      <c r="BD29" s="218" t="n">
        <v>15</v>
      </c>
      <c r="BE29" s="207" t="n">
        <v>2700</v>
      </c>
      <c r="BF29" s="218" t="n">
        <v>15</v>
      </c>
      <c r="BG29" s="207" t="n">
        <v>2500</v>
      </c>
      <c r="BH29" s="218" t="n">
        <v>15</v>
      </c>
    </row>
    <row r="30" customFormat="false" ht="15.75" hidden="false" customHeight="false" outlineLevel="0" collapsed="false">
      <c r="A30" s="204" t="n">
        <v>75</v>
      </c>
      <c r="B30" s="218" t="n">
        <v>11</v>
      </c>
      <c r="C30" s="204" t="n">
        <v>84</v>
      </c>
      <c r="D30" s="218" t="n">
        <v>11</v>
      </c>
      <c r="E30" s="204" t="n">
        <v>134</v>
      </c>
      <c r="F30" s="218" t="n">
        <v>11</v>
      </c>
      <c r="G30" s="204" t="n">
        <v>111</v>
      </c>
      <c r="H30" s="218" t="n">
        <v>11</v>
      </c>
      <c r="I30" s="204" t="n">
        <v>122</v>
      </c>
      <c r="J30" s="218" t="n">
        <v>11</v>
      </c>
      <c r="K30" s="204" t="n">
        <v>196</v>
      </c>
      <c r="L30" s="218" t="n">
        <v>11</v>
      </c>
      <c r="M30" s="204" t="n">
        <v>271</v>
      </c>
      <c r="N30" s="218" t="n">
        <v>11</v>
      </c>
      <c r="O30" s="204" t="n">
        <v>451</v>
      </c>
      <c r="P30" s="218" t="n">
        <v>11</v>
      </c>
      <c r="Q30" s="204" t="n">
        <v>576</v>
      </c>
      <c r="R30" s="218" t="n">
        <v>11</v>
      </c>
      <c r="S30" s="204" t="n">
        <v>626</v>
      </c>
      <c r="T30" s="218" t="n">
        <v>11</v>
      </c>
      <c r="U30" s="204" t="n">
        <v>741</v>
      </c>
      <c r="V30" s="218" t="n">
        <v>11</v>
      </c>
      <c r="W30" s="206" t="n">
        <v>1401</v>
      </c>
      <c r="X30" s="218" t="n">
        <v>11</v>
      </c>
      <c r="Y30" s="206" t="n">
        <v>2351</v>
      </c>
      <c r="Z30" s="218" t="n">
        <v>11</v>
      </c>
      <c r="AA30" s="206" t="n">
        <v>3301</v>
      </c>
      <c r="AB30" s="218" t="n">
        <v>11</v>
      </c>
      <c r="AC30" s="206" t="n">
        <v>6301</v>
      </c>
      <c r="AD30" s="218" t="n">
        <v>11</v>
      </c>
      <c r="AE30" s="206" t="n">
        <v>7501</v>
      </c>
      <c r="AF30" s="218" t="n">
        <v>11</v>
      </c>
      <c r="AG30" s="206" t="n">
        <v>12001</v>
      </c>
      <c r="AH30" s="218" t="n">
        <v>11</v>
      </c>
      <c r="AI30" s="206" t="n">
        <v>20301</v>
      </c>
      <c r="AJ30" s="218" t="n">
        <v>11</v>
      </c>
      <c r="AK30" s="206" t="n">
        <v>7001</v>
      </c>
      <c r="AL30" s="218" t="n">
        <v>11</v>
      </c>
      <c r="AM30" s="206" t="n">
        <v>13301</v>
      </c>
      <c r="AN30" s="218" t="n">
        <v>11</v>
      </c>
      <c r="AO30" s="206" t="n">
        <v>20301</v>
      </c>
      <c r="AP30" s="218" t="n">
        <v>11</v>
      </c>
      <c r="AQ30" s="206" t="n">
        <v>36001</v>
      </c>
      <c r="AR30" s="218" t="n">
        <v>11</v>
      </c>
      <c r="AS30" s="207"/>
      <c r="AT30" s="218"/>
      <c r="AU30" s="207"/>
      <c r="AV30" s="218"/>
      <c r="AW30" s="207"/>
      <c r="AX30" s="218"/>
      <c r="AY30" s="207"/>
      <c r="AZ30" s="218"/>
      <c r="BA30" s="207"/>
      <c r="BB30" s="218"/>
      <c r="BC30" s="207"/>
      <c r="BD30" s="218"/>
      <c r="BE30" s="207"/>
      <c r="BF30" s="218"/>
      <c r="BG30" s="207"/>
      <c r="BH30" s="218"/>
    </row>
    <row r="31" customFormat="false" ht="15.75" hidden="false" customHeight="false" outlineLevel="0" collapsed="false">
      <c r="A31" s="204" t="n">
        <v>76</v>
      </c>
      <c r="B31" s="218" t="n">
        <v>11</v>
      </c>
      <c r="C31" s="204" t="n">
        <v>85</v>
      </c>
      <c r="D31" s="218" t="n">
        <v>11</v>
      </c>
      <c r="E31" s="204" t="n">
        <v>136</v>
      </c>
      <c r="F31" s="218" t="n">
        <v>11</v>
      </c>
      <c r="G31" s="204" t="n">
        <v>114</v>
      </c>
      <c r="H31" s="218" t="n">
        <v>11</v>
      </c>
      <c r="I31" s="204" t="n">
        <v>125</v>
      </c>
      <c r="J31" s="218" t="n">
        <v>11</v>
      </c>
      <c r="K31" s="204" t="n">
        <v>200</v>
      </c>
      <c r="L31" s="218" t="n">
        <v>11</v>
      </c>
      <c r="M31" s="204" t="n">
        <v>280</v>
      </c>
      <c r="N31" s="218" t="n">
        <v>11</v>
      </c>
      <c r="O31" s="204" t="n">
        <v>460</v>
      </c>
      <c r="P31" s="218" t="n">
        <v>11</v>
      </c>
      <c r="Q31" s="204" t="n">
        <v>590</v>
      </c>
      <c r="R31" s="218" t="n">
        <v>11</v>
      </c>
      <c r="S31" s="204" t="n">
        <v>640</v>
      </c>
      <c r="T31" s="218" t="n">
        <v>11</v>
      </c>
      <c r="U31" s="204" t="n">
        <v>770</v>
      </c>
      <c r="V31" s="218" t="n">
        <v>11</v>
      </c>
      <c r="W31" s="206" t="n">
        <v>1450</v>
      </c>
      <c r="X31" s="218" t="n">
        <v>11</v>
      </c>
      <c r="Y31" s="206" t="n">
        <v>2400</v>
      </c>
      <c r="Z31" s="218" t="n">
        <v>11</v>
      </c>
      <c r="AA31" s="206" t="n">
        <v>3400</v>
      </c>
      <c r="AB31" s="218" t="n">
        <v>11</v>
      </c>
      <c r="AC31" s="206" t="n">
        <v>5450</v>
      </c>
      <c r="AD31" s="218" t="n">
        <v>11</v>
      </c>
      <c r="AE31" s="206" t="n">
        <v>8100</v>
      </c>
      <c r="AF31" s="218" t="n">
        <v>11</v>
      </c>
      <c r="AG31" s="206" t="n">
        <v>12200</v>
      </c>
      <c r="AH31" s="218" t="n">
        <v>11</v>
      </c>
      <c r="AI31" s="206" t="n">
        <v>21000</v>
      </c>
      <c r="AJ31" s="218" t="n">
        <v>11</v>
      </c>
      <c r="AK31" s="206" t="n">
        <v>7200</v>
      </c>
      <c r="AL31" s="218" t="n">
        <v>11</v>
      </c>
      <c r="AM31" s="206" t="n">
        <v>14000</v>
      </c>
      <c r="AN31" s="218" t="n">
        <v>11</v>
      </c>
      <c r="AO31" s="206" t="n">
        <v>21000</v>
      </c>
      <c r="AP31" s="218" t="n">
        <v>11</v>
      </c>
      <c r="AQ31" s="206" t="n">
        <v>37000</v>
      </c>
      <c r="AR31" s="218" t="n">
        <v>11</v>
      </c>
      <c r="AS31" s="207" t="n">
        <v>480</v>
      </c>
      <c r="AT31" s="218" t="n">
        <v>16</v>
      </c>
      <c r="AU31" s="207" t="n">
        <v>1050</v>
      </c>
      <c r="AV31" s="218" t="n">
        <v>16</v>
      </c>
      <c r="AW31" s="207" t="n">
        <v>165</v>
      </c>
      <c r="AX31" s="218" t="n">
        <v>16</v>
      </c>
      <c r="AY31" s="207" t="n">
        <v>340</v>
      </c>
      <c r="AZ31" s="218" t="n">
        <v>16</v>
      </c>
      <c r="BA31" s="207" t="n">
        <v>750</v>
      </c>
      <c r="BB31" s="218" t="n">
        <v>16</v>
      </c>
      <c r="BC31" s="207" t="n">
        <v>2400</v>
      </c>
      <c r="BD31" s="218" t="n">
        <v>16</v>
      </c>
      <c r="BE31" s="207" t="n">
        <v>2900</v>
      </c>
      <c r="BF31" s="218" t="n">
        <v>16</v>
      </c>
      <c r="BG31" s="207" t="n">
        <v>2600</v>
      </c>
      <c r="BH31" s="218" t="n">
        <v>16</v>
      </c>
    </row>
    <row r="32" customFormat="false" ht="15.75" hidden="false" customHeight="false" outlineLevel="0" collapsed="false">
      <c r="A32" s="204" t="n">
        <v>77</v>
      </c>
      <c r="B32" s="218" t="n">
        <v>10</v>
      </c>
      <c r="C32" s="204" t="n">
        <v>86</v>
      </c>
      <c r="D32" s="218" t="n">
        <v>10</v>
      </c>
      <c r="E32" s="204" t="n">
        <v>137</v>
      </c>
      <c r="F32" s="218" t="n">
        <v>10</v>
      </c>
      <c r="G32" s="204" t="n">
        <v>115</v>
      </c>
      <c r="H32" s="218" t="n">
        <v>10</v>
      </c>
      <c r="I32" s="204" t="n">
        <v>126</v>
      </c>
      <c r="J32" s="218" t="n">
        <v>10</v>
      </c>
      <c r="K32" s="204" t="n">
        <v>201</v>
      </c>
      <c r="L32" s="218" t="n">
        <v>10</v>
      </c>
      <c r="M32" s="204" t="n">
        <v>281</v>
      </c>
      <c r="N32" s="218" t="n">
        <v>10</v>
      </c>
      <c r="O32" s="204" t="n">
        <v>461</v>
      </c>
      <c r="P32" s="218" t="n">
        <v>10</v>
      </c>
      <c r="Q32" s="204" t="n">
        <v>591</v>
      </c>
      <c r="R32" s="218" t="n">
        <v>10</v>
      </c>
      <c r="S32" s="204" t="n">
        <v>641</v>
      </c>
      <c r="T32" s="218" t="n">
        <v>10</v>
      </c>
      <c r="U32" s="204" t="n">
        <v>771</v>
      </c>
      <c r="V32" s="218" t="n">
        <v>10</v>
      </c>
      <c r="W32" s="206" t="n">
        <v>1451</v>
      </c>
      <c r="X32" s="218" t="n">
        <v>10</v>
      </c>
      <c r="Y32" s="206" t="n">
        <v>2401</v>
      </c>
      <c r="Z32" s="218" t="n">
        <v>10</v>
      </c>
      <c r="AA32" s="206" t="n">
        <v>3401</v>
      </c>
      <c r="AB32" s="218" t="n">
        <v>10</v>
      </c>
      <c r="AC32" s="206" t="n">
        <v>6451</v>
      </c>
      <c r="AD32" s="218" t="n">
        <v>10</v>
      </c>
      <c r="AE32" s="206" t="n">
        <v>8101</v>
      </c>
      <c r="AF32" s="218" t="n">
        <v>10</v>
      </c>
      <c r="AG32" s="206" t="n">
        <v>12201</v>
      </c>
      <c r="AH32" s="218" t="n">
        <v>10</v>
      </c>
      <c r="AI32" s="206" t="n">
        <v>21001</v>
      </c>
      <c r="AJ32" s="218" t="n">
        <v>10</v>
      </c>
      <c r="AK32" s="206" t="n">
        <v>7201</v>
      </c>
      <c r="AL32" s="218" t="n">
        <v>10</v>
      </c>
      <c r="AM32" s="206" t="n">
        <v>14001</v>
      </c>
      <c r="AN32" s="218" t="n">
        <v>10</v>
      </c>
      <c r="AO32" s="206" t="n">
        <v>21001</v>
      </c>
      <c r="AP32" s="218" t="n">
        <v>10</v>
      </c>
      <c r="AQ32" s="206" t="n">
        <v>37001</v>
      </c>
      <c r="AR32" s="218" t="n">
        <v>10</v>
      </c>
      <c r="AS32" s="207"/>
      <c r="AT32" s="218"/>
      <c r="AU32" s="207"/>
      <c r="AV32" s="218"/>
      <c r="AW32" s="207"/>
      <c r="AX32" s="218"/>
      <c r="AY32" s="207"/>
      <c r="AZ32" s="218"/>
      <c r="BA32" s="207"/>
      <c r="BB32" s="218"/>
      <c r="BC32" s="207"/>
      <c r="BD32" s="218"/>
      <c r="BE32" s="207"/>
      <c r="BF32" s="218"/>
      <c r="BG32" s="207"/>
      <c r="BH32" s="218"/>
    </row>
    <row r="33" customFormat="false" ht="15.75" hidden="false" customHeight="false" outlineLevel="0" collapsed="false">
      <c r="A33" s="204" t="n">
        <v>78</v>
      </c>
      <c r="B33" s="218" t="n">
        <v>10</v>
      </c>
      <c r="C33" s="204" t="n">
        <v>87</v>
      </c>
      <c r="D33" s="218" t="n">
        <v>10</v>
      </c>
      <c r="E33" s="204" t="n">
        <v>140</v>
      </c>
      <c r="F33" s="218" t="n">
        <v>10</v>
      </c>
      <c r="G33" s="204" t="n">
        <v>118</v>
      </c>
      <c r="H33" s="218" t="n">
        <v>10</v>
      </c>
      <c r="I33" s="204" t="n">
        <v>129</v>
      </c>
      <c r="J33" s="218" t="n">
        <v>10</v>
      </c>
      <c r="K33" s="204" t="n">
        <v>205</v>
      </c>
      <c r="L33" s="218" t="n">
        <v>10</v>
      </c>
      <c r="M33" s="204" t="n">
        <v>290</v>
      </c>
      <c r="N33" s="218" t="n">
        <v>10</v>
      </c>
      <c r="O33" s="204" t="n">
        <v>470</v>
      </c>
      <c r="P33" s="218" t="n">
        <v>10</v>
      </c>
      <c r="Q33" s="204" t="n">
        <v>605</v>
      </c>
      <c r="R33" s="218" t="n">
        <v>10</v>
      </c>
      <c r="S33" s="204" t="n">
        <v>660</v>
      </c>
      <c r="T33" s="218" t="n">
        <v>10</v>
      </c>
      <c r="U33" s="204" t="n">
        <v>800</v>
      </c>
      <c r="V33" s="218" t="n">
        <v>10</v>
      </c>
      <c r="W33" s="206" t="n">
        <v>1500</v>
      </c>
      <c r="X33" s="218" t="n">
        <v>10</v>
      </c>
      <c r="Y33" s="206" t="n">
        <v>2500</v>
      </c>
      <c r="Z33" s="218" t="n">
        <v>10</v>
      </c>
      <c r="AA33" s="206" t="n">
        <v>3500</v>
      </c>
      <c r="AB33" s="218" t="n">
        <v>10</v>
      </c>
      <c r="AC33" s="206" t="n">
        <v>6000</v>
      </c>
      <c r="AD33" s="218" t="n">
        <v>10</v>
      </c>
      <c r="AE33" s="206" t="n">
        <v>8300</v>
      </c>
      <c r="AF33" s="218" t="n">
        <v>10</v>
      </c>
      <c r="AG33" s="206" t="n">
        <v>12400</v>
      </c>
      <c r="AH33" s="218" t="n">
        <v>10</v>
      </c>
      <c r="AI33" s="206" t="n">
        <v>22300</v>
      </c>
      <c r="AJ33" s="218" t="n">
        <v>10</v>
      </c>
      <c r="AK33" s="206" t="n">
        <v>7400</v>
      </c>
      <c r="AL33" s="218" t="n">
        <v>10</v>
      </c>
      <c r="AM33" s="206" t="n">
        <v>14300</v>
      </c>
      <c r="AN33" s="218" t="n">
        <v>10</v>
      </c>
      <c r="AO33" s="206" t="n">
        <v>21300</v>
      </c>
      <c r="AP33" s="218" t="n">
        <v>10</v>
      </c>
      <c r="AQ33" s="206" t="n">
        <v>38000</v>
      </c>
      <c r="AR33" s="218" t="n">
        <v>10</v>
      </c>
      <c r="AS33" s="207" t="n">
        <v>500</v>
      </c>
      <c r="AT33" s="218" t="n">
        <v>17</v>
      </c>
      <c r="AU33" s="207" t="n">
        <v>1100</v>
      </c>
      <c r="AV33" s="218" t="n">
        <v>17</v>
      </c>
      <c r="AW33" s="207" t="n">
        <v>170</v>
      </c>
      <c r="AX33" s="218" t="n">
        <v>17</v>
      </c>
      <c r="AY33" s="207" t="n">
        <v>370</v>
      </c>
      <c r="AZ33" s="218" t="n">
        <v>17</v>
      </c>
      <c r="BA33" s="207" t="n">
        <v>800</v>
      </c>
      <c r="BB33" s="218" t="n">
        <v>17</v>
      </c>
      <c r="BC33" s="207" t="n">
        <v>2500</v>
      </c>
      <c r="BD33" s="218" t="n">
        <v>17</v>
      </c>
      <c r="BE33" s="207" t="n">
        <v>3200</v>
      </c>
      <c r="BF33" s="218" t="n">
        <v>17</v>
      </c>
      <c r="BG33" s="207" t="n">
        <v>2800</v>
      </c>
      <c r="BH33" s="218" t="n">
        <v>17</v>
      </c>
    </row>
    <row r="34" customFormat="false" ht="15.75" hidden="false" customHeight="false" outlineLevel="0" collapsed="false">
      <c r="A34" s="204" t="n">
        <v>79</v>
      </c>
      <c r="B34" s="218" t="n">
        <v>9</v>
      </c>
      <c r="C34" s="204" t="n">
        <v>88</v>
      </c>
      <c r="D34" s="218" t="n">
        <v>9</v>
      </c>
      <c r="E34" s="204" t="n">
        <v>141</v>
      </c>
      <c r="F34" s="218" t="n">
        <v>9</v>
      </c>
      <c r="G34" s="204" t="n">
        <v>119</v>
      </c>
      <c r="H34" s="218" t="n">
        <v>9</v>
      </c>
      <c r="I34" s="204" t="n">
        <v>130</v>
      </c>
      <c r="J34" s="218" t="n">
        <v>9</v>
      </c>
      <c r="K34" s="204" t="n">
        <v>206</v>
      </c>
      <c r="L34" s="218" t="n">
        <v>9</v>
      </c>
      <c r="M34" s="204" t="n">
        <v>291</v>
      </c>
      <c r="N34" s="218" t="n">
        <v>9</v>
      </c>
      <c r="O34" s="204" t="n">
        <v>471</v>
      </c>
      <c r="P34" s="218" t="n">
        <v>9</v>
      </c>
      <c r="Q34" s="204" t="n">
        <v>606</v>
      </c>
      <c r="R34" s="218" t="n">
        <v>9</v>
      </c>
      <c r="S34" s="204" t="n">
        <v>661</v>
      </c>
      <c r="T34" s="218" t="n">
        <v>9</v>
      </c>
      <c r="U34" s="204" t="n">
        <v>801</v>
      </c>
      <c r="V34" s="218" t="n">
        <v>9</v>
      </c>
      <c r="W34" s="206" t="n">
        <v>1501</v>
      </c>
      <c r="X34" s="218" t="n">
        <v>9</v>
      </c>
      <c r="Y34" s="206" t="n">
        <v>2501</v>
      </c>
      <c r="Z34" s="218" t="n">
        <v>9</v>
      </c>
      <c r="AA34" s="206" t="n">
        <v>3501</v>
      </c>
      <c r="AB34" s="218" t="n">
        <v>9</v>
      </c>
      <c r="AC34" s="206" t="n">
        <v>6001</v>
      </c>
      <c r="AD34" s="218" t="n">
        <v>9</v>
      </c>
      <c r="AE34" s="206" t="n">
        <v>8301</v>
      </c>
      <c r="AF34" s="218" t="n">
        <v>9</v>
      </c>
      <c r="AG34" s="206" t="n">
        <v>12401</v>
      </c>
      <c r="AH34" s="218" t="n">
        <v>9</v>
      </c>
      <c r="AI34" s="206" t="n">
        <v>22301</v>
      </c>
      <c r="AJ34" s="218" t="n">
        <v>9</v>
      </c>
      <c r="AK34" s="206" t="n">
        <v>7401</v>
      </c>
      <c r="AL34" s="218" t="n">
        <v>9</v>
      </c>
      <c r="AM34" s="206" t="n">
        <v>14301</v>
      </c>
      <c r="AN34" s="218" t="n">
        <v>9</v>
      </c>
      <c r="AO34" s="206" t="n">
        <v>21301</v>
      </c>
      <c r="AP34" s="218" t="n">
        <v>9</v>
      </c>
      <c r="AQ34" s="206" t="n">
        <v>38001</v>
      </c>
      <c r="AR34" s="218" t="n">
        <v>9</v>
      </c>
      <c r="AS34" s="207"/>
      <c r="AT34" s="218"/>
      <c r="AU34" s="207"/>
      <c r="AV34" s="218"/>
      <c r="AW34" s="207"/>
      <c r="AX34" s="218"/>
      <c r="AY34" s="207"/>
      <c r="AZ34" s="218"/>
      <c r="BA34" s="207"/>
      <c r="BB34" s="218"/>
      <c r="BC34" s="207"/>
      <c r="BD34" s="218"/>
      <c r="BE34" s="207"/>
      <c r="BF34" s="218"/>
      <c r="BG34" s="207"/>
      <c r="BH34" s="218"/>
    </row>
    <row r="35" customFormat="false" ht="15.75" hidden="false" customHeight="false" outlineLevel="0" collapsed="false">
      <c r="A35" s="204" t="n">
        <v>81</v>
      </c>
      <c r="B35" s="218" t="n">
        <v>9</v>
      </c>
      <c r="C35" s="204" t="n">
        <v>90</v>
      </c>
      <c r="D35" s="218" t="n">
        <v>9</v>
      </c>
      <c r="E35" s="204" t="n">
        <v>144</v>
      </c>
      <c r="F35" s="218" t="n">
        <v>9</v>
      </c>
      <c r="G35" s="204" t="n">
        <v>122</v>
      </c>
      <c r="H35" s="218" t="n">
        <v>9</v>
      </c>
      <c r="I35" s="204" t="n">
        <v>133</v>
      </c>
      <c r="J35" s="218" t="n">
        <v>9</v>
      </c>
      <c r="K35" s="204" t="n">
        <v>210</v>
      </c>
      <c r="L35" s="218" t="n">
        <v>9</v>
      </c>
      <c r="M35" s="204" t="n">
        <v>300</v>
      </c>
      <c r="N35" s="218" t="n">
        <v>9</v>
      </c>
      <c r="O35" s="204" t="n">
        <v>480</v>
      </c>
      <c r="P35" s="218" t="n">
        <v>9</v>
      </c>
      <c r="Q35" s="204" t="n">
        <v>620</v>
      </c>
      <c r="R35" s="218" t="n">
        <v>9</v>
      </c>
      <c r="S35" s="204" t="n">
        <v>680</v>
      </c>
      <c r="T35" s="218" t="n">
        <v>9</v>
      </c>
      <c r="U35" s="204" t="n">
        <v>830</v>
      </c>
      <c r="V35" s="218" t="n">
        <v>9</v>
      </c>
      <c r="W35" s="206" t="n">
        <v>1550</v>
      </c>
      <c r="X35" s="218" t="n">
        <v>9</v>
      </c>
      <c r="Y35" s="206" t="n">
        <v>3000</v>
      </c>
      <c r="Z35" s="218" t="n">
        <v>9</v>
      </c>
      <c r="AA35" s="206" t="n">
        <v>4000</v>
      </c>
      <c r="AB35" s="218" t="n">
        <v>9</v>
      </c>
      <c r="AC35" s="206" t="n">
        <v>6150</v>
      </c>
      <c r="AD35" s="218" t="n">
        <v>9</v>
      </c>
      <c r="AE35" s="206" t="n">
        <v>8500</v>
      </c>
      <c r="AF35" s="218" t="n">
        <v>9</v>
      </c>
      <c r="AG35" s="206" t="n">
        <v>13000</v>
      </c>
      <c r="AH35" s="218" t="n">
        <v>9</v>
      </c>
      <c r="AI35" s="206" t="n">
        <v>23000</v>
      </c>
      <c r="AJ35" s="218" t="n">
        <v>9</v>
      </c>
      <c r="AK35" s="206" t="n">
        <v>8000</v>
      </c>
      <c r="AL35" s="218" t="n">
        <v>9</v>
      </c>
      <c r="AM35" s="206" t="n">
        <v>15000</v>
      </c>
      <c r="AN35" s="218" t="n">
        <v>9</v>
      </c>
      <c r="AO35" s="206" t="n">
        <v>22000</v>
      </c>
      <c r="AP35" s="218" t="n">
        <v>9</v>
      </c>
      <c r="AQ35" s="206" t="n">
        <v>39000</v>
      </c>
      <c r="AR35" s="218" t="n">
        <v>9</v>
      </c>
      <c r="AS35" s="207" t="n">
        <v>520</v>
      </c>
      <c r="AT35" s="218" t="n">
        <v>18</v>
      </c>
      <c r="AU35" s="207" t="n">
        <v>1150</v>
      </c>
      <c r="AV35" s="218" t="n">
        <v>18</v>
      </c>
      <c r="AW35" s="207" t="n">
        <v>175</v>
      </c>
      <c r="AX35" s="218" t="n">
        <v>18</v>
      </c>
      <c r="AY35" s="207" t="n">
        <v>400</v>
      </c>
      <c r="AZ35" s="218" t="n">
        <v>18</v>
      </c>
      <c r="BA35" s="207" t="n">
        <v>900</v>
      </c>
      <c r="BB35" s="218" t="n">
        <v>18</v>
      </c>
      <c r="BC35" s="207" t="n">
        <v>2700</v>
      </c>
      <c r="BD35" s="218" t="n">
        <v>18</v>
      </c>
      <c r="BE35" s="207" t="n">
        <v>3500</v>
      </c>
      <c r="BF35" s="218" t="n">
        <v>18</v>
      </c>
      <c r="BG35" s="207" t="n">
        <v>3000</v>
      </c>
      <c r="BH35" s="218" t="n">
        <v>18</v>
      </c>
    </row>
    <row r="36" customFormat="false" ht="15.75" hidden="false" customHeight="false" outlineLevel="0" collapsed="false">
      <c r="A36" s="204" t="n">
        <v>82</v>
      </c>
      <c r="B36" s="218" t="n">
        <v>8</v>
      </c>
      <c r="C36" s="204" t="n">
        <v>91</v>
      </c>
      <c r="D36" s="218" t="n">
        <v>8</v>
      </c>
      <c r="E36" s="204" t="n">
        <v>145</v>
      </c>
      <c r="F36" s="218" t="n">
        <v>8</v>
      </c>
      <c r="G36" s="204" t="n">
        <v>123</v>
      </c>
      <c r="H36" s="218" t="n">
        <v>8</v>
      </c>
      <c r="I36" s="204" t="n">
        <v>134</v>
      </c>
      <c r="J36" s="218" t="n">
        <v>8</v>
      </c>
      <c r="K36" s="204" t="n">
        <v>211</v>
      </c>
      <c r="L36" s="218" t="n">
        <v>8</v>
      </c>
      <c r="M36" s="204" t="n">
        <v>301</v>
      </c>
      <c r="N36" s="218" t="n">
        <v>8</v>
      </c>
      <c r="O36" s="204" t="n">
        <v>481</v>
      </c>
      <c r="P36" s="218" t="n">
        <v>8</v>
      </c>
      <c r="Q36" s="204" t="n">
        <v>621</v>
      </c>
      <c r="R36" s="218" t="n">
        <v>8</v>
      </c>
      <c r="S36" s="204" t="n">
        <v>681</v>
      </c>
      <c r="T36" s="218" t="n">
        <v>8</v>
      </c>
      <c r="U36" s="204" t="n">
        <v>831</v>
      </c>
      <c r="V36" s="218" t="n">
        <v>8</v>
      </c>
      <c r="W36" s="206" t="n">
        <v>1551</v>
      </c>
      <c r="X36" s="218" t="n">
        <v>8</v>
      </c>
      <c r="Y36" s="206" t="n">
        <v>3001</v>
      </c>
      <c r="Z36" s="218" t="n">
        <v>8</v>
      </c>
      <c r="AA36" s="206" t="n">
        <v>4001</v>
      </c>
      <c r="AB36" s="218" t="n">
        <v>8</v>
      </c>
      <c r="AC36" s="206" t="n">
        <v>6151</v>
      </c>
      <c r="AD36" s="218" t="n">
        <v>8</v>
      </c>
      <c r="AE36" s="206" t="n">
        <v>8501</v>
      </c>
      <c r="AF36" s="218" t="n">
        <v>8</v>
      </c>
      <c r="AG36" s="206" t="n">
        <v>13001</v>
      </c>
      <c r="AH36" s="218" t="n">
        <v>8</v>
      </c>
      <c r="AI36" s="206" t="n">
        <v>23001</v>
      </c>
      <c r="AJ36" s="218" t="n">
        <v>8</v>
      </c>
      <c r="AK36" s="206" t="n">
        <v>8001</v>
      </c>
      <c r="AL36" s="218" t="n">
        <v>8</v>
      </c>
      <c r="AM36" s="206" t="n">
        <v>15001</v>
      </c>
      <c r="AN36" s="218" t="n">
        <v>8</v>
      </c>
      <c r="AO36" s="206" t="n">
        <v>22001</v>
      </c>
      <c r="AP36" s="218" t="n">
        <v>8</v>
      </c>
      <c r="AQ36" s="206" t="n">
        <v>39001</v>
      </c>
      <c r="AR36" s="218" t="n">
        <v>8</v>
      </c>
      <c r="AS36" s="207"/>
      <c r="AT36" s="218"/>
      <c r="AU36" s="207"/>
      <c r="AV36" s="218"/>
      <c r="AW36" s="207"/>
      <c r="AX36" s="218"/>
      <c r="AY36" s="207"/>
      <c r="AZ36" s="218"/>
      <c r="BA36" s="207"/>
      <c r="BB36" s="218"/>
      <c r="BC36" s="207"/>
      <c r="BD36" s="218"/>
      <c r="BE36" s="207"/>
      <c r="BF36" s="218"/>
      <c r="BG36" s="207"/>
      <c r="BH36" s="218"/>
    </row>
    <row r="37" customFormat="false" ht="15.75" hidden="false" customHeight="false" outlineLevel="0" collapsed="false">
      <c r="A37" s="204" t="n">
        <v>84</v>
      </c>
      <c r="B37" s="218" t="n">
        <v>8</v>
      </c>
      <c r="C37" s="204" t="n">
        <v>93</v>
      </c>
      <c r="D37" s="218" t="n">
        <v>8</v>
      </c>
      <c r="E37" s="204" t="n">
        <v>148</v>
      </c>
      <c r="F37" s="218" t="n">
        <v>8</v>
      </c>
      <c r="G37" s="204" t="n">
        <v>126</v>
      </c>
      <c r="H37" s="218" t="n">
        <v>8</v>
      </c>
      <c r="I37" s="204" t="n">
        <v>137</v>
      </c>
      <c r="J37" s="218" t="n">
        <v>8</v>
      </c>
      <c r="K37" s="204" t="n">
        <v>215</v>
      </c>
      <c r="L37" s="218" t="n">
        <v>8</v>
      </c>
      <c r="M37" s="204" t="n">
        <v>310</v>
      </c>
      <c r="N37" s="218" t="n">
        <v>8</v>
      </c>
      <c r="O37" s="204" t="n">
        <v>490</v>
      </c>
      <c r="P37" s="218" t="n">
        <v>8</v>
      </c>
      <c r="Q37" s="204" t="n">
        <v>640</v>
      </c>
      <c r="R37" s="218" t="n">
        <v>8</v>
      </c>
      <c r="S37" s="204" t="n">
        <v>700</v>
      </c>
      <c r="T37" s="218" t="n">
        <v>8</v>
      </c>
      <c r="U37" s="204" t="n">
        <v>860</v>
      </c>
      <c r="V37" s="218" t="n">
        <v>8</v>
      </c>
      <c r="W37" s="206" t="n">
        <v>2000</v>
      </c>
      <c r="X37" s="218" t="n">
        <v>8</v>
      </c>
      <c r="Y37" s="206" t="n">
        <v>3100</v>
      </c>
      <c r="Z37" s="218" t="n">
        <v>8</v>
      </c>
      <c r="AA37" s="206" t="n">
        <v>4100</v>
      </c>
      <c r="AB37" s="218" t="n">
        <v>8</v>
      </c>
      <c r="AC37" s="206" t="n">
        <v>6300</v>
      </c>
      <c r="AD37" s="218" t="n">
        <v>8</v>
      </c>
      <c r="AE37" s="206" t="n">
        <v>9100</v>
      </c>
      <c r="AF37" s="218" t="n">
        <v>8</v>
      </c>
      <c r="AG37" s="206" t="n">
        <v>13300</v>
      </c>
      <c r="AH37" s="218" t="n">
        <v>8</v>
      </c>
      <c r="AI37" s="206" t="n">
        <v>23300</v>
      </c>
      <c r="AJ37" s="218" t="n">
        <v>8</v>
      </c>
      <c r="AK37" s="206" t="n">
        <v>8200</v>
      </c>
      <c r="AL37" s="218" t="n">
        <v>8</v>
      </c>
      <c r="AM37" s="206" t="n">
        <v>15300</v>
      </c>
      <c r="AN37" s="218" t="n">
        <v>8</v>
      </c>
      <c r="AO37" s="206" t="n">
        <v>22300</v>
      </c>
      <c r="AP37" s="218" t="n">
        <v>8</v>
      </c>
      <c r="AQ37" s="206" t="n">
        <v>40000</v>
      </c>
      <c r="AR37" s="218" t="n">
        <v>8</v>
      </c>
      <c r="AS37" s="207" t="n">
        <v>550</v>
      </c>
      <c r="AT37" s="218" t="n">
        <v>19</v>
      </c>
      <c r="AU37" s="207" t="n">
        <v>1200</v>
      </c>
      <c r="AV37" s="218" t="n">
        <v>19</v>
      </c>
      <c r="AW37" s="207" t="n">
        <v>180</v>
      </c>
      <c r="AX37" s="218" t="n">
        <v>19</v>
      </c>
      <c r="AY37" s="207" t="n">
        <v>420</v>
      </c>
      <c r="AZ37" s="218" t="n">
        <v>19</v>
      </c>
      <c r="BA37" s="207" t="n">
        <v>1000</v>
      </c>
      <c r="BB37" s="218" t="n">
        <v>19</v>
      </c>
      <c r="BC37" s="207" t="n">
        <v>2900</v>
      </c>
      <c r="BD37" s="218" t="n">
        <v>19</v>
      </c>
      <c r="BE37" s="207" t="n">
        <v>3800</v>
      </c>
      <c r="BF37" s="218" t="n">
        <v>19</v>
      </c>
      <c r="BG37" s="207" t="n">
        <v>3200</v>
      </c>
      <c r="BH37" s="218" t="n">
        <v>19</v>
      </c>
    </row>
    <row r="38" customFormat="false" ht="15.75" hidden="false" customHeight="false" outlineLevel="0" collapsed="false">
      <c r="A38" s="204" t="n">
        <v>85</v>
      </c>
      <c r="B38" s="218" t="n">
        <v>7</v>
      </c>
      <c r="C38" s="204" t="n">
        <v>94</v>
      </c>
      <c r="D38" s="218" t="n">
        <v>7</v>
      </c>
      <c r="E38" s="204" t="n">
        <v>149</v>
      </c>
      <c r="F38" s="218" t="n">
        <v>7</v>
      </c>
      <c r="G38" s="204" t="n">
        <v>127</v>
      </c>
      <c r="H38" s="218" t="n">
        <v>7</v>
      </c>
      <c r="I38" s="204" t="n">
        <v>138</v>
      </c>
      <c r="J38" s="218" t="n">
        <v>7</v>
      </c>
      <c r="K38" s="204" t="n">
        <v>216</v>
      </c>
      <c r="L38" s="218" t="n">
        <v>7</v>
      </c>
      <c r="M38" s="204" t="n">
        <v>311</v>
      </c>
      <c r="N38" s="218" t="n">
        <v>7</v>
      </c>
      <c r="O38" s="204" t="n">
        <v>491</v>
      </c>
      <c r="P38" s="218" t="n">
        <v>7</v>
      </c>
      <c r="Q38" s="204" t="n">
        <v>641</v>
      </c>
      <c r="R38" s="218" t="n">
        <v>7</v>
      </c>
      <c r="S38" s="204" t="n">
        <v>701</v>
      </c>
      <c r="T38" s="218" t="n">
        <v>7</v>
      </c>
      <c r="U38" s="204" t="n">
        <v>861</v>
      </c>
      <c r="V38" s="218" t="n">
        <v>7</v>
      </c>
      <c r="W38" s="206" t="n">
        <v>2001</v>
      </c>
      <c r="X38" s="218" t="n">
        <v>7</v>
      </c>
      <c r="Y38" s="206" t="n">
        <v>3101</v>
      </c>
      <c r="Z38" s="218" t="n">
        <v>7</v>
      </c>
      <c r="AA38" s="206" t="n">
        <v>4101</v>
      </c>
      <c r="AB38" s="218" t="n">
        <v>7</v>
      </c>
      <c r="AC38" s="206" t="n">
        <v>6301</v>
      </c>
      <c r="AD38" s="218" t="n">
        <v>7</v>
      </c>
      <c r="AE38" s="206" t="n">
        <v>9101</v>
      </c>
      <c r="AF38" s="218" t="n">
        <v>7</v>
      </c>
      <c r="AG38" s="206" t="n">
        <v>13301</v>
      </c>
      <c r="AH38" s="218" t="n">
        <v>7</v>
      </c>
      <c r="AI38" s="206" t="n">
        <v>23301</v>
      </c>
      <c r="AJ38" s="218" t="n">
        <v>7</v>
      </c>
      <c r="AK38" s="206" t="n">
        <v>8201</v>
      </c>
      <c r="AL38" s="218" t="n">
        <v>7</v>
      </c>
      <c r="AM38" s="206" t="n">
        <v>15301</v>
      </c>
      <c r="AN38" s="218" t="n">
        <v>7</v>
      </c>
      <c r="AO38" s="206" t="n">
        <v>22301</v>
      </c>
      <c r="AP38" s="218" t="n">
        <v>7</v>
      </c>
      <c r="AQ38" s="206" t="n">
        <v>40001</v>
      </c>
      <c r="AR38" s="218" t="n">
        <v>7</v>
      </c>
      <c r="AS38" s="207"/>
      <c r="AT38" s="218"/>
      <c r="AU38" s="207"/>
      <c r="AV38" s="218"/>
      <c r="AW38" s="207"/>
      <c r="AX38" s="218"/>
      <c r="AY38" s="207"/>
      <c r="AZ38" s="218"/>
      <c r="BA38" s="207"/>
      <c r="BB38" s="218"/>
      <c r="BC38" s="207"/>
      <c r="BD38" s="218"/>
      <c r="BE38" s="207"/>
      <c r="BF38" s="218"/>
      <c r="BG38" s="207"/>
      <c r="BH38" s="218"/>
    </row>
    <row r="39" customFormat="false" ht="15.75" hidden="false" customHeight="false" outlineLevel="0" collapsed="false">
      <c r="A39" s="204" t="n">
        <v>87</v>
      </c>
      <c r="B39" s="218" t="n">
        <v>7</v>
      </c>
      <c r="C39" s="204" t="n">
        <v>96</v>
      </c>
      <c r="D39" s="218" t="n">
        <v>7</v>
      </c>
      <c r="E39" s="204" t="n">
        <v>152</v>
      </c>
      <c r="F39" s="218" t="n">
        <v>7</v>
      </c>
      <c r="G39" s="204" t="n">
        <v>130</v>
      </c>
      <c r="H39" s="218" t="n">
        <v>7</v>
      </c>
      <c r="I39" s="204" t="n">
        <v>141</v>
      </c>
      <c r="J39" s="218" t="n">
        <v>7</v>
      </c>
      <c r="K39" s="204" t="n">
        <v>220</v>
      </c>
      <c r="L39" s="218" t="n">
        <v>7</v>
      </c>
      <c r="M39" s="204" t="n">
        <v>320</v>
      </c>
      <c r="N39" s="218" t="n">
        <v>7</v>
      </c>
      <c r="O39" s="204" t="n">
        <v>500</v>
      </c>
      <c r="P39" s="218" t="n">
        <v>7</v>
      </c>
      <c r="Q39" s="204" t="n">
        <v>660</v>
      </c>
      <c r="R39" s="218" t="n">
        <v>7</v>
      </c>
      <c r="S39" s="204" t="n">
        <v>720</v>
      </c>
      <c r="T39" s="218" t="n">
        <v>7</v>
      </c>
      <c r="U39" s="204" t="n">
        <v>890</v>
      </c>
      <c r="V39" s="218" t="n">
        <v>7</v>
      </c>
      <c r="W39" s="206" t="n">
        <v>2050</v>
      </c>
      <c r="X39" s="218" t="n">
        <v>7</v>
      </c>
      <c r="Y39" s="206" t="n">
        <v>3200</v>
      </c>
      <c r="Z39" s="218" t="n">
        <v>7</v>
      </c>
      <c r="AA39" s="206" t="n">
        <v>4200</v>
      </c>
      <c r="AB39" s="218" t="n">
        <v>7</v>
      </c>
      <c r="AC39" s="206" t="n">
        <v>6450</v>
      </c>
      <c r="AD39" s="218" t="n">
        <v>7</v>
      </c>
      <c r="AE39" s="206" t="n">
        <v>9300</v>
      </c>
      <c r="AF39" s="218" t="n">
        <v>7</v>
      </c>
      <c r="AG39" s="206" t="n">
        <v>14000</v>
      </c>
      <c r="AH39" s="218" t="n">
        <v>7</v>
      </c>
      <c r="AI39" s="206" t="n">
        <v>24000</v>
      </c>
      <c r="AJ39" s="218" t="n">
        <v>7</v>
      </c>
      <c r="AK39" s="206" t="n">
        <v>8400</v>
      </c>
      <c r="AL39" s="218" t="n">
        <v>7</v>
      </c>
      <c r="AM39" s="206" t="n">
        <v>16000</v>
      </c>
      <c r="AN39" s="218" t="n">
        <v>7</v>
      </c>
      <c r="AO39" s="206" t="n">
        <v>23000</v>
      </c>
      <c r="AP39" s="218" t="n">
        <v>7</v>
      </c>
      <c r="AQ39" s="206" t="n">
        <v>41000</v>
      </c>
      <c r="AR39" s="218" t="n">
        <v>7</v>
      </c>
      <c r="AS39" s="207" t="n">
        <v>580</v>
      </c>
      <c r="AT39" s="218" t="n">
        <v>20</v>
      </c>
      <c r="AU39" s="207" t="n">
        <v>1250</v>
      </c>
      <c r="AV39" s="218" t="n">
        <v>20</v>
      </c>
      <c r="AW39" s="207" t="n">
        <v>185</v>
      </c>
      <c r="AX39" s="218" t="n">
        <v>20</v>
      </c>
      <c r="AY39" s="207" t="n">
        <v>440</v>
      </c>
      <c r="AZ39" s="218" t="n">
        <v>20</v>
      </c>
      <c r="BA39" s="207" t="n">
        <v>1100</v>
      </c>
      <c r="BB39" s="218" t="n">
        <v>20</v>
      </c>
      <c r="BC39" s="207" t="n">
        <v>3200</v>
      </c>
      <c r="BD39" s="218" t="n">
        <v>20</v>
      </c>
      <c r="BE39" s="207" t="n">
        <v>4100</v>
      </c>
      <c r="BF39" s="218" t="n">
        <v>20</v>
      </c>
      <c r="BG39" s="207" t="n">
        <v>3600</v>
      </c>
      <c r="BH39" s="218" t="n">
        <v>20</v>
      </c>
    </row>
    <row r="40" customFormat="false" ht="15.75" hidden="false" customHeight="false" outlineLevel="0" collapsed="false">
      <c r="A40" s="204" t="n">
        <v>88</v>
      </c>
      <c r="B40" s="218" t="n">
        <v>6</v>
      </c>
      <c r="C40" s="204" t="n">
        <v>97</v>
      </c>
      <c r="D40" s="218" t="n">
        <v>6</v>
      </c>
      <c r="E40" s="204" t="n">
        <v>153</v>
      </c>
      <c r="F40" s="218" t="n">
        <v>6</v>
      </c>
      <c r="G40" s="204" t="n">
        <v>131</v>
      </c>
      <c r="H40" s="218" t="n">
        <v>6</v>
      </c>
      <c r="I40" s="204" t="n">
        <v>142</v>
      </c>
      <c r="J40" s="218" t="n">
        <v>6</v>
      </c>
      <c r="K40" s="204" t="n">
        <v>221</v>
      </c>
      <c r="L40" s="218" t="n">
        <v>6</v>
      </c>
      <c r="M40" s="204" t="n">
        <v>321</v>
      </c>
      <c r="N40" s="218" t="n">
        <v>6</v>
      </c>
      <c r="O40" s="204" t="n">
        <v>501</v>
      </c>
      <c r="P40" s="218" t="n">
        <v>6</v>
      </c>
      <c r="Q40" s="204" t="n">
        <v>661</v>
      </c>
      <c r="R40" s="218" t="n">
        <v>6</v>
      </c>
      <c r="S40" s="204" t="n">
        <v>721</v>
      </c>
      <c r="T40" s="218" t="n">
        <v>6</v>
      </c>
      <c r="U40" s="204" t="n">
        <v>891</v>
      </c>
      <c r="V40" s="218" t="n">
        <v>6</v>
      </c>
      <c r="W40" s="206" t="n">
        <v>2051</v>
      </c>
      <c r="X40" s="218" t="n">
        <v>6</v>
      </c>
      <c r="Y40" s="206" t="n">
        <v>3201</v>
      </c>
      <c r="Z40" s="218" t="n">
        <v>6</v>
      </c>
      <c r="AA40" s="206" t="n">
        <v>4201</v>
      </c>
      <c r="AB40" s="218" t="n">
        <v>6</v>
      </c>
      <c r="AC40" s="206" t="n">
        <v>6451</v>
      </c>
      <c r="AD40" s="218" t="n">
        <v>6</v>
      </c>
      <c r="AE40" s="206" t="n">
        <v>9301</v>
      </c>
      <c r="AF40" s="218" t="n">
        <v>6</v>
      </c>
      <c r="AG40" s="206" t="n">
        <v>14001</v>
      </c>
      <c r="AH40" s="218" t="n">
        <v>6</v>
      </c>
      <c r="AI40" s="206" t="n">
        <v>24001</v>
      </c>
      <c r="AJ40" s="218" t="n">
        <v>6</v>
      </c>
      <c r="AK40" s="206" t="n">
        <v>8401</v>
      </c>
      <c r="AL40" s="218" t="n">
        <v>6</v>
      </c>
      <c r="AM40" s="206" t="n">
        <v>16001</v>
      </c>
      <c r="AN40" s="218" t="n">
        <v>6</v>
      </c>
      <c r="AO40" s="206" t="n">
        <v>23001</v>
      </c>
      <c r="AP40" s="218" t="n">
        <v>6</v>
      </c>
      <c r="AQ40" s="206" t="n">
        <v>41001</v>
      </c>
      <c r="AR40" s="218" t="n">
        <v>6</v>
      </c>
      <c r="AS40" s="207"/>
      <c r="AT40" s="218"/>
      <c r="AU40" s="207"/>
      <c r="AV40" s="218"/>
      <c r="AW40" s="207"/>
      <c r="AX40" s="218"/>
      <c r="AY40" s="207"/>
      <c r="AZ40" s="218"/>
      <c r="BA40" s="207"/>
      <c r="BB40" s="218"/>
      <c r="BC40" s="207"/>
      <c r="BD40" s="218"/>
      <c r="BE40" s="207"/>
      <c r="BF40" s="218"/>
      <c r="BG40" s="207"/>
      <c r="BH40" s="218"/>
    </row>
    <row r="41" customFormat="false" ht="15.75" hidden="false" customHeight="false" outlineLevel="0" collapsed="false">
      <c r="A41" s="204" t="n">
        <v>91</v>
      </c>
      <c r="B41" s="218" t="n">
        <v>6</v>
      </c>
      <c r="C41" s="204" t="n">
        <v>100</v>
      </c>
      <c r="D41" s="218" t="n">
        <v>6</v>
      </c>
      <c r="E41" s="204" t="n">
        <v>156</v>
      </c>
      <c r="F41" s="218" t="n">
        <v>6</v>
      </c>
      <c r="G41" s="204" t="n">
        <v>134</v>
      </c>
      <c r="H41" s="218" t="n">
        <v>6</v>
      </c>
      <c r="I41" s="204" t="n">
        <v>145</v>
      </c>
      <c r="J41" s="218" t="n">
        <v>6</v>
      </c>
      <c r="K41" s="204" t="n">
        <v>225</v>
      </c>
      <c r="L41" s="218" t="n">
        <v>6</v>
      </c>
      <c r="M41" s="204" t="n">
        <v>330</v>
      </c>
      <c r="N41" s="218" t="n">
        <v>6</v>
      </c>
      <c r="O41" s="204" t="n">
        <v>510</v>
      </c>
      <c r="P41" s="218" t="n">
        <v>6</v>
      </c>
      <c r="Q41" s="204" t="n">
        <v>680</v>
      </c>
      <c r="R41" s="218" t="n">
        <v>6</v>
      </c>
      <c r="S41" s="204" t="n">
        <v>740</v>
      </c>
      <c r="T41" s="218" t="n">
        <v>6</v>
      </c>
      <c r="U41" s="204" t="n">
        <v>920</v>
      </c>
      <c r="V41" s="218" t="n">
        <v>6</v>
      </c>
      <c r="W41" s="206" t="n">
        <v>2100</v>
      </c>
      <c r="X41" s="218" t="n">
        <v>6</v>
      </c>
      <c r="Y41" s="206" t="n">
        <v>3300</v>
      </c>
      <c r="Z41" s="218" t="n">
        <v>6</v>
      </c>
      <c r="AA41" s="206" t="n">
        <v>4300</v>
      </c>
      <c r="AB41" s="218" t="n">
        <v>6</v>
      </c>
      <c r="AC41" s="206" t="n">
        <v>7000</v>
      </c>
      <c r="AD41" s="218" t="n">
        <v>6</v>
      </c>
      <c r="AE41" s="206" t="n">
        <v>10000</v>
      </c>
      <c r="AF41" s="218" t="n">
        <v>6</v>
      </c>
      <c r="AG41" s="206" t="n">
        <v>14300</v>
      </c>
      <c r="AH41" s="218" t="n">
        <v>6</v>
      </c>
      <c r="AI41" s="206" t="n">
        <v>24300</v>
      </c>
      <c r="AJ41" s="218" t="n">
        <v>6</v>
      </c>
      <c r="AK41" s="206" t="n">
        <v>9000</v>
      </c>
      <c r="AL41" s="218" t="n">
        <v>6</v>
      </c>
      <c r="AM41" s="206" t="n">
        <v>16300</v>
      </c>
      <c r="AN41" s="218" t="n">
        <v>6</v>
      </c>
      <c r="AO41" s="206" t="n">
        <v>23300</v>
      </c>
      <c r="AP41" s="218" t="n">
        <v>6</v>
      </c>
      <c r="AQ41" s="206" t="n">
        <v>42000</v>
      </c>
      <c r="AR41" s="218" t="n">
        <v>6</v>
      </c>
      <c r="AS41" s="207" t="n">
        <v>620</v>
      </c>
      <c r="AT41" s="218" t="n">
        <v>21</v>
      </c>
      <c r="AU41" s="207" t="n">
        <v>1320</v>
      </c>
      <c r="AV41" s="218" t="n">
        <v>21</v>
      </c>
      <c r="AW41" s="207" t="n">
        <v>190</v>
      </c>
      <c r="AX41" s="218" t="n">
        <v>21</v>
      </c>
      <c r="AY41" s="207" t="n">
        <v>460</v>
      </c>
      <c r="AZ41" s="218" t="n">
        <v>21</v>
      </c>
      <c r="BA41" s="207" t="n">
        <v>1200</v>
      </c>
      <c r="BB41" s="218" t="n">
        <v>21</v>
      </c>
      <c r="BC41" s="207" t="n">
        <v>3500</v>
      </c>
      <c r="BD41" s="218" t="n">
        <v>21</v>
      </c>
      <c r="BE41" s="207" t="n">
        <v>4500</v>
      </c>
      <c r="BF41" s="218" t="n">
        <v>21</v>
      </c>
      <c r="BG41" s="207" t="n">
        <v>4000</v>
      </c>
      <c r="BH41" s="218" t="n">
        <v>21</v>
      </c>
    </row>
    <row r="42" customFormat="false" ht="15.75" hidden="false" customHeight="false" outlineLevel="0" collapsed="false">
      <c r="A42" s="204" t="n">
        <v>92</v>
      </c>
      <c r="B42" s="218" t="n">
        <v>5</v>
      </c>
      <c r="C42" s="204" t="n">
        <v>101</v>
      </c>
      <c r="D42" s="218" t="n">
        <v>5</v>
      </c>
      <c r="E42" s="204" t="n">
        <v>157</v>
      </c>
      <c r="F42" s="218" t="n">
        <v>5</v>
      </c>
      <c r="G42" s="204" t="n">
        <v>135</v>
      </c>
      <c r="H42" s="218" t="n">
        <v>5</v>
      </c>
      <c r="I42" s="204" t="n">
        <v>146</v>
      </c>
      <c r="J42" s="218" t="n">
        <v>5</v>
      </c>
      <c r="K42" s="204" t="n">
        <v>226</v>
      </c>
      <c r="L42" s="218" t="n">
        <v>5</v>
      </c>
      <c r="M42" s="204" t="n">
        <v>331</v>
      </c>
      <c r="N42" s="218" t="n">
        <v>5</v>
      </c>
      <c r="O42" s="204" t="n">
        <v>511</v>
      </c>
      <c r="P42" s="218" t="n">
        <v>5</v>
      </c>
      <c r="Q42" s="204" t="n">
        <v>681</v>
      </c>
      <c r="R42" s="218" t="n">
        <v>5</v>
      </c>
      <c r="S42" s="204" t="n">
        <v>741</v>
      </c>
      <c r="T42" s="218" t="n">
        <v>5</v>
      </c>
      <c r="U42" s="204" t="n">
        <v>921</v>
      </c>
      <c r="V42" s="218" t="n">
        <v>5</v>
      </c>
      <c r="W42" s="206" t="n">
        <v>2101</v>
      </c>
      <c r="X42" s="218" t="n">
        <v>5</v>
      </c>
      <c r="Y42" s="206" t="n">
        <v>3301</v>
      </c>
      <c r="Z42" s="218" t="n">
        <v>5</v>
      </c>
      <c r="AA42" s="206" t="n">
        <v>4301</v>
      </c>
      <c r="AB42" s="218" t="n">
        <v>5</v>
      </c>
      <c r="AC42" s="206" t="n">
        <v>7001</v>
      </c>
      <c r="AD42" s="218" t="n">
        <v>5</v>
      </c>
      <c r="AE42" s="206" t="n">
        <v>10001</v>
      </c>
      <c r="AF42" s="218" t="n">
        <v>5</v>
      </c>
      <c r="AG42" s="206" t="n">
        <v>14301</v>
      </c>
      <c r="AH42" s="218" t="n">
        <v>5</v>
      </c>
      <c r="AI42" s="206" t="n">
        <v>24301</v>
      </c>
      <c r="AJ42" s="218" t="n">
        <v>5</v>
      </c>
      <c r="AK42" s="206" t="n">
        <v>9001</v>
      </c>
      <c r="AL42" s="218" t="n">
        <v>5</v>
      </c>
      <c r="AM42" s="206" t="n">
        <v>16301</v>
      </c>
      <c r="AN42" s="218" t="n">
        <v>5</v>
      </c>
      <c r="AO42" s="206" t="n">
        <v>23301</v>
      </c>
      <c r="AP42" s="218" t="n">
        <v>5</v>
      </c>
      <c r="AQ42" s="206" t="n">
        <v>42001</v>
      </c>
      <c r="AR42" s="218" t="n">
        <v>5</v>
      </c>
      <c r="AS42" s="207"/>
      <c r="AT42" s="218"/>
      <c r="AU42" s="207"/>
      <c r="AV42" s="218"/>
      <c r="AW42" s="207"/>
      <c r="AX42" s="218"/>
      <c r="AY42" s="207"/>
      <c r="AZ42" s="218"/>
      <c r="BA42" s="207"/>
      <c r="BB42" s="218"/>
      <c r="BC42" s="207"/>
      <c r="BD42" s="218"/>
      <c r="BE42" s="207"/>
      <c r="BF42" s="218"/>
      <c r="BG42" s="207"/>
      <c r="BH42" s="218"/>
    </row>
    <row r="43" customFormat="false" ht="15.75" hidden="false" customHeight="false" outlineLevel="0" collapsed="false">
      <c r="A43" s="204" t="n">
        <v>95</v>
      </c>
      <c r="B43" s="218" t="n">
        <v>5</v>
      </c>
      <c r="C43" s="204" t="n">
        <v>104</v>
      </c>
      <c r="D43" s="218" t="n">
        <v>5</v>
      </c>
      <c r="E43" s="204" t="n">
        <v>160</v>
      </c>
      <c r="F43" s="218" t="n">
        <v>5</v>
      </c>
      <c r="G43" s="204" t="n">
        <v>138</v>
      </c>
      <c r="H43" s="218" t="n">
        <v>5</v>
      </c>
      <c r="I43" s="204" t="n">
        <v>149</v>
      </c>
      <c r="J43" s="218" t="n">
        <v>5</v>
      </c>
      <c r="K43" s="204" t="n">
        <v>230</v>
      </c>
      <c r="L43" s="218" t="n">
        <v>5</v>
      </c>
      <c r="M43" s="204" t="n">
        <v>340</v>
      </c>
      <c r="N43" s="218" t="n">
        <v>5</v>
      </c>
      <c r="O43" s="204" t="n">
        <v>520</v>
      </c>
      <c r="P43" s="218" t="n">
        <v>5</v>
      </c>
      <c r="Q43" s="204" t="n">
        <v>700</v>
      </c>
      <c r="R43" s="218" t="n">
        <v>5</v>
      </c>
      <c r="S43" s="204" t="n">
        <v>760</v>
      </c>
      <c r="T43" s="218" t="n">
        <v>5</v>
      </c>
      <c r="U43" s="204" t="n">
        <v>950</v>
      </c>
      <c r="V43" s="218" t="n">
        <v>5</v>
      </c>
      <c r="W43" s="206" t="n">
        <v>2150</v>
      </c>
      <c r="X43" s="218" t="n">
        <v>5</v>
      </c>
      <c r="Y43" s="206" t="n">
        <v>3450</v>
      </c>
      <c r="Z43" s="218" t="n">
        <v>5</v>
      </c>
      <c r="AA43" s="206" t="n">
        <v>4450</v>
      </c>
      <c r="AB43" s="218" t="n">
        <v>5</v>
      </c>
      <c r="AC43" s="206" t="n">
        <v>7150</v>
      </c>
      <c r="AD43" s="218" t="n">
        <v>5</v>
      </c>
      <c r="AE43" s="206" t="n">
        <v>10300</v>
      </c>
      <c r="AF43" s="218" t="n">
        <v>5</v>
      </c>
      <c r="AG43" s="206" t="n">
        <v>15000</v>
      </c>
      <c r="AH43" s="218" t="n">
        <v>5</v>
      </c>
      <c r="AI43" s="206" t="n">
        <v>25000</v>
      </c>
      <c r="AJ43" s="218" t="n">
        <v>5</v>
      </c>
      <c r="AK43" s="206" t="n">
        <v>9200</v>
      </c>
      <c r="AL43" s="218" t="n">
        <v>5</v>
      </c>
      <c r="AM43" s="206" t="n">
        <v>17000</v>
      </c>
      <c r="AN43" s="218" t="n">
        <v>5</v>
      </c>
      <c r="AO43" s="206" t="n">
        <v>24000</v>
      </c>
      <c r="AP43" s="218" t="n">
        <v>5</v>
      </c>
      <c r="AQ43" s="206" t="n">
        <v>43000</v>
      </c>
      <c r="AR43" s="218" t="n">
        <v>5</v>
      </c>
      <c r="AS43" s="207" t="n">
        <v>660</v>
      </c>
      <c r="AT43" s="218" t="n">
        <v>22</v>
      </c>
      <c r="AU43" s="207" t="n">
        <v>1400</v>
      </c>
      <c r="AV43" s="218" t="n">
        <v>22</v>
      </c>
      <c r="AW43" s="207" t="n">
        <v>195</v>
      </c>
      <c r="AX43" s="218" t="n">
        <v>22</v>
      </c>
      <c r="AY43" s="207" t="n">
        <v>480</v>
      </c>
      <c r="AZ43" s="218" t="n">
        <v>22</v>
      </c>
      <c r="BA43" s="207" t="n">
        <v>1300</v>
      </c>
      <c r="BB43" s="218" t="n">
        <v>22</v>
      </c>
      <c r="BC43" s="207" t="n">
        <v>4000</v>
      </c>
      <c r="BD43" s="218" t="n">
        <v>22</v>
      </c>
      <c r="BE43" s="207" t="n">
        <v>5000</v>
      </c>
      <c r="BF43" s="218" t="n">
        <v>22</v>
      </c>
      <c r="BG43" s="207" t="n">
        <v>4500</v>
      </c>
      <c r="BH43" s="218" t="n">
        <v>22</v>
      </c>
    </row>
    <row r="44" customFormat="false" ht="15.75" hidden="false" customHeight="false" outlineLevel="0" collapsed="false">
      <c r="A44" s="204" t="n">
        <v>96</v>
      </c>
      <c r="B44" s="218" t="n">
        <v>4</v>
      </c>
      <c r="C44" s="204" t="n">
        <v>105</v>
      </c>
      <c r="D44" s="218" t="n">
        <v>4</v>
      </c>
      <c r="E44" s="204" t="n">
        <v>161</v>
      </c>
      <c r="F44" s="218" t="n">
        <v>4</v>
      </c>
      <c r="G44" s="204" t="n">
        <v>139</v>
      </c>
      <c r="H44" s="218" t="n">
        <v>4</v>
      </c>
      <c r="I44" s="204" t="n">
        <v>150</v>
      </c>
      <c r="J44" s="218" t="n">
        <v>4</v>
      </c>
      <c r="K44" s="204" t="n">
        <v>231</v>
      </c>
      <c r="L44" s="218" t="n">
        <v>4</v>
      </c>
      <c r="M44" s="204" t="n">
        <v>341</v>
      </c>
      <c r="N44" s="218" t="n">
        <v>4</v>
      </c>
      <c r="O44" s="204" t="n">
        <v>521</v>
      </c>
      <c r="P44" s="218" t="n">
        <v>4</v>
      </c>
      <c r="Q44" s="204" t="n">
        <v>701</v>
      </c>
      <c r="R44" s="218" t="n">
        <v>4</v>
      </c>
      <c r="S44" s="204" t="n">
        <v>761</v>
      </c>
      <c r="T44" s="218" t="n">
        <v>4</v>
      </c>
      <c r="U44" s="204" t="n">
        <v>951</v>
      </c>
      <c r="V44" s="218" t="n">
        <v>4</v>
      </c>
      <c r="W44" s="206" t="n">
        <v>2151</v>
      </c>
      <c r="X44" s="218" t="n">
        <v>4</v>
      </c>
      <c r="Y44" s="206" t="n">
        <v>3451</v>
      </c>
      <c r="Z44" s="218" t="n">
        <v>4</v>
      </c>
      <c r="AA44" s="206" t="n">
        <v>4451</v>
      </c>
      <c r="AB44" s="218" t="n">
        <v>4</v>
      </c>
      <c r="AC44" s="206" t="n">
        <v>7151</v>
      </c>
      <c r="AD44" s="218" t="n">
        <v>4</v>
      </c>
      <c r="AE44" s="206" t="n">
        <v>10301</v>
      </c>
      <c r="AF44" s="218" t="n">
        <v>4</v>
      </c>
      <c r="AG44" s="206" t="n">
        <v>15001</v>
      </c>
      <c r="AH44" s="218" t="n">
        <v>4</v>
      </c>
      <c r="AI44" s="206" t="n">
        <v>25001</v>
      </c>
      <c r="AJ44" s="218" t="n">
        <v>4</v>
      </c>
      <c r="AK44" s="206" t="n">
        <v>9201</v>
      </c>
      <c r="AL44" s="218" t="n">
        <v>4</v>
      </c>
      <c r="AM44" s="206" t="n">
        <v>17001</v>
      </c>
      <c r="AN44" s="218" t="n">
        <v>4</v>
      </c>
      <c r="AO44" s="206" t="n">
        <v>24001</v>
      </c>
      <c r="AP44" s="218" t="n">
        <v>4</v>
      </c>
      <c r="AQ44" s="206" t="n">
        <v>43001</v>
      </c>
      <c r="AR44" s="218" t="n">
        <v>4</v>
      </c>
      <c r="AS44" s="207"/>
      <c r="AT44" s="218"/>
      <c r="AU44" s="207"/>
      <c r="AV44" s="218"/>
      <c r="AW44" s="207"/>
      <c r="AX44" s="218"/>
      <c r="AY44" s="207"/>
      <c r="AZ44" s="218"/>
      <c r="BA44" s="207"/>
      <c r="BB44" s="218"/>
      <c r="BC44" s="207"/>
      <c r="BD44" s="218"/>
      <c r="BE44" s="207"/>
      <c r="BF44" s="218"/>
      <c r="BG44" s="207"/>
      <c r="BH44" s="218"/>
    </row>
    <row r="45" customFormat="false" ht="15.75" hidden="false" customHeight="false" outlineLevel="0" collapsed="false">
      <c r="A45" s="204" t="n">
        <v>99</v>
      </c>
      <c r="B45" s="218" t="n">
        <v>4</v>
      </c>
      <c r="C45" s="204" t="n">
        <v>108</v>
      </c>
      <c r="D45" s="218" t="n">
        <v>4</v>
      </c>
      <c r="E45" s="204" t="n">
        <v>165</v>
      </c>
      <c r="F45" s="218" t="n">
        <v>4</v>
      </c>
      <c r="G45" s="204" t="n">
        <v>142</v>
      </c>
      <c r="H45" s="218" t="n">
        <v>4</v>
      </c>
      <c r="I45" s="204" t="n">
        <v>153</v>
      </c>
      <c r="J45" s="218" t="n">
        <v>4</v>
      </c>
      <c r="K45" s="204" t="n">
        <v>235</v>
      </c>
      <c r="L45" s="218" t="n">
        <v>4</v>
      </c>
      <c r="M45" s="204" t="n">
        <v>350</v>
      </c>
      <c r="N45" s="218" t="n">
        <v>4</v>
      </c>
      <c r="O45" s="204" t="n">
        <v>530</v>
      </c>
      <c r="P45" s="218" t="n">
        <v>4</v>
      </c>
      <c r="Q45" s="204" t="n">
        <v>730</v>
      </c>
      <c r="R45" s="218" t="n">
        <v>4</v>
      </c>
      <c r="S45" s="204" t="n">
        <v>780</v>
      </c>
      <c r="T45" s="218" t="n">
        <v>4</v>
      </c>
      <c r="U45" s="204" t="n">
        <v>980</v>
      </c>
      <c r="V45" s="218" t="n">
        <v>4</v>
      </c>
      <c r="W45" s="206" t="n">
        <v>2200</v>
      </c>
      <c r="X45" s="218" t="n">
        <v>4</v>
      </c>
      <c r="Y45" s="206" t="n">
        <v>4000</v>
      </c>
      <c r="Z45" s="218" t="n">
        <v>4</v>
      </c>
      <c r="AA45" s="206" t="n">
        <v>5000</v>
      </c>
      <c r="AB45" s="218" t="n">
        <v>4</v>
      </c>
      <c r="AC45" s="206" t="n">
        <v>7300</v>
      </c>
      <c r="AD45" s="218" t="n">
        <v>4</v>
      </c>
      <c r="AE45" s="206" t="n">
        <v>11000</v>
      </c>
      <c r="AF45" s="218" t="n">
        <v>4</v>
      </c>
      <c r="AG45" s="206" t="n">
        <v>15300</v>
      </c>
      <c r="AH45" s="218" t="n">
        <v>4</v>
      </c>
      <c r="AI45" s="206" t="n">
        <v>25300</v>
      </c>
      <c r="AJ45" s="218" t="n">
        <v>4</v>
      </c>
      <c r="AK45" s="206" t="n">
        <v>9400</v>
      </c>
      <c r="AL45" s="218" t="n">
        <v>4</v>
      </c>
      <c r="AM45" s="206" t="n">
        <v>17300</v>
      </c>
      <c r="AN45" s="218" t="n">
        <v>4</v>
      </c>
      <c r="AO45" s="206" t="n">
        <v>24300</v>
      </c>
      <c r="AP45" s="218" t="n">
        <v>4</v>
      </c>
      <c r="AQ45" s="206" t="n">
        <v>44000</v>
      </c>
      <c r="AR45" s="218" t="n">
        <v>4</v>
      </c>
      <c r="AS45" s="207" t="n">
        <v>710</v>
      </c>
      <c r="AT45" s="218" t="n">
        <v>23</v>
      </c>
      <c r="AU45" s="207" t="n">
        <v>1500</v>
      </c>
      <c r="AV45" s="218" t="n">
        <v>23</v>
      </c>
      <c r="AW45" s="207" t="n">
        <v>200</v>
      </c>
      <c r="AX45" s="218" t="n">
        <v>23</v>
      </c>
      <c r="AY45" s="207" t="n">
        <v>500</v>
      </c>
      <c r="AZ45" s="218" t="n">
        <v>23</v>
      </c>
      <c r="BA45" s="207" t="n">
        <v>1500</v>
      </c>
      <c r="BB45" s="218" t="n">
        <v>23</v>
      </c>
      <c r="BC45" s="207" t="n">
        <v>4500</v>
      </c>
      <c r="BD45" s="218" t="n">
        <v>23</v>
      </c>
      <c r="BE45" s="207" t="n">
        <v>5500</v>
      </c>
      <c r="BF45" s="218" t="n">
        <v>23</v>
      </c>
      <c r="BG45" s="207" t="n">
        <v>5000</v>
      </c>
      <c r="BH45" s="218" t="n">
        <v>23</v>
      </c>
    </row>
    <row r="46" customFormat="false" ht="15.75" hidden="false" customHeight="false" outlineLevel="0" collapsed="false">
      <c r="A46" s="204" t="n">
        <v>100</v>
      </c>
      <c r="B46" s="218" t="n">
        <v>3</v>
      </c>
      <c r="C46" s="204" t="n">
        <v>109</v>
      </c>
      <c r="D46" s="218" t="n">
        <v>3</v>
      </c>
      <c r="E46" s="204" t="n">
        <v>166</v>
      </c>
      <c r="F46" s="218" t="n">
        <v>3</v>
      </c>
      <c r="G46" s="204" t="n">
        <v>143</v>
      </c>
      <c r="H46" s="218" t="n">
        <v>3</v>
      </c>
      <c r="I46" s="204" t="n">
        <v>154</v>
      </c>
      <c r="J46" s="218" t="n">
        <v>3</v>
      </c>
      <c r="K46" s="204" t="n">
        <v>236</v>
      </c>
      <c r="L46" s="218" t="n">
        <v>3</v>
      </c>
      <c r="M46" s="204" t="n">
        <v>351</v>
      </c>
      <c r="N46" s="218" t="n">
        <v>3</v>
      </c>
      <c r="O46" s="204" t="n">
        <v>531</v>
      </c>
      <c r="P46" s="218" t="n">
        <v>3</v>
      </c>
      <c r="Q46" s="204" t="n">
        <v>731</v>
      </c>
      <c r="R46" s="218" t="n">
        <v>3</v>
      </c>
      <c r="S46" s="204" t="n">
        <v>781</v>
      </c>
      <c r="T46" s="218" t="n">
        <v>3</v>
      </c>
      <c r="U46" s="204" t="n">
        <v>981</v>
      </c>
      <c r="V46" s="218" t="n">
        <v>3</v>
      </c>
      <c r="W46" s="206" t="n">
        <v>2201</v>
      </c>
      <c r="X46" s="218" t="n">
        <v>3</v>
      </c>
      <c r="Y46" s="206" t="n">
        <v>4001</v>
      </c>
      <c r="Z46" s="218" t="n">
        <v>3</v>
      </c>
      <c r="AA46" s="206" t="n">
        <v>5001</v>
      </c>
      <c r="AB46" s="218" t="n">
        <v>3</v>
      </c>
      <c r="AC46" s="206" t="n">
        <v>7301</v>
      </c>
      <c r="AD46" s="218" t="n">
        <v>3</v>
      </c>
      <c r="AE46" s="206" t="n">
        <v>11001</v>
      </c>
      <c r="AF46" s="218" t="n">
        <v>3</v>
      </c>
      <c r="AG46" s="206" t="n">
        <v>15301</v>
      </c>
      <c r="AH46" s="218" t="n">
        <v>3</v>
      </c>
      <c r="AI46" s="206" t="n">
        <v>25301</v>
      </c>
      <c r="AJ46" s="218" t="n">
        <v>3</v>
      </c>
      <c r="AK46" s="206" t="n">
        <v>9401</v>
      </c>
      <c r="AL46" s="218" t="n">
        <v>3</v>
      </c>
      <c r="AM46" s="206" t="n">
        <v>17301</v>
      </c>
      <c r="AN46" s="218" t="n">
        <v>3</v>
      </c>
      <c r="AO46" s="206" t="n">
        <v>24301</v>
      </c>
      <c r="AP46" s="218" t="n">
        <v>3</v>
      </c>
      <c r="AQ46" s="206" t="n">
        <v>44001</v>
      </c>
      <c r="AR46" s="218" t="n">
        <v>3</v>
      </c>
      <c r="AS46" s="207"/>
      <c r="AT46" s="218"/>
      <c r="AU46" s="207"/>
      <c r="AV46" s="218"/>
      <c r="AW46" s="207"/>
      <c r="AX46" s="218"/>
      <c r="AY46" s="207"/>
      <c r="AZ46" s="218"/>
      <c r="BA46" s="207"/>
      <c r="BB46" s="218"/>
      <c r="BC46" s="207"/>
      <c r="BD46" s="218"/>
      <c r="BE46" s="207"/>
      <c r="BF46" s="218"/>
      <c r="BG46" s="207"/>
      <c r="BH46" s="218"/>
    </row>
    <row r="47" customFormat="false" ht="15.75" hidden="false" customHeight="false" outlineLevel="0" collapsed="false">
      <c r="A47" s="204" t="n">
        <v>103</v>
      </c>
      <c r="B47" s="218" t="n">
        <v>3</v>
      </c>
      <c r="C47" s="204" t="n">
        <v>112</v>
      </c>
      <c r="D47" s="218" t="n">
        <v>3</v>
      </c>
      <c r="E47" s="204" t="n">
        <v>170</v>
      </c>
      <c r="F47" s="218" t="n">
        <v>3</v>
      </c>
      <c r="G47" s="204" t="n">
        <v>146</v>
      </c>
      <c r="H47" s="218" t="n">
        <v>3</v>
      </c>
      <c r="I47" s="204" t="n">
        <v>157</v>
      </c>
      <c r="J47" s="218" t="n">
        <v>3</v>
      </c>
      <c r="K47" s="204" t="n">
        <v>240</v>
      </c>
      <c r="L47" s="218" t="n">
        <v>3</v>
      </c>
      <c r="M47" s="204" t="n">
        <v>360</v>
      </c>
      <c r="N47" s="218" t="n">
        <v>3</v>
      </c>
      <c r="O47" s="204" t="n">
        <v>540</v>
      </c>
      <c r="P47" s="218" t="n">
        <v>3</v>
      </c>
      <c r="Q47" s="204" t="n">
        <v>760</v>
      </c>
      <c r="R47" s="218" t="n">
        <v>3</v>
      </c>
      <c r="S47" s="204" t="n">
        <v>800</v>
      </c>
      <c r="T47" s="218" t="n">
        <v>3</v>
      </c>
      <c r="U47" s="204" t="n">
        <v>1010</v>
      </c>
      <c r="V47" s="218" t="n">
        <v>3</v>
      </c>
      <c r="W47" s="206" t="n">
        <v>2250</v>
      </c>
      <c r="X47" s="218" t="n">
        <v>3</v>
      </c>
      <c r="Y47" s="206" t="n">
        <v>4150</v>
      </c>
      <c r="Z47" s="218" t="n">
        <v>3</v>
      </c>
      <c r="AA47" s="206" t="n">
        <v>5150</v>
      </c>
      <c r="AB47" s="218" t="n">
        <v>3</v>
      </c>
      <c r="AC47" s="206" t="n">
        <v>7450</v>
      </c>
      <c r="AD47" s="218" t="n">
        <v>3</v>
      </c>
      <c r="AE47" s="206" t="n">
        <v>11300</v>
      </c>
      <c r="AF47" s="218" t="n">
        <v>3</v>
      </c>
      <c r="AG47" s="206" t="n">
        <v>16000</v>
      </c>
      <c r="AH47" s="218" t="n">
        <v>3</v>
      </c>
      <c r="AI47" s="206" t="n">
        <v>26000</v>
      </c>
      <c r="AJ47" s="218" t="n">
        <v>3</v>
      </c>
      <c r="AK47" s="206" t="n">
        <v>10000</v>
      </c>
      <c r="AL47" s="218" t="n">
        <v>3</v>
      </c>
      <c r="AM47" s="206" t="n">
        <v>18000</v>
      </c>
      <c r="AN47" s="218" t="n">
        <v>3</v>
      </c>
      <c r="AO47" s="206" t="n">
        <v>25000</v>
      </c>
      <c r="AP47" s="218" t="n">
        <v>3</v>
      </c>
      <c r="AQ47" s="206" t="n">
        <v>45000</v>
      </c>
      <c r="AR47" s="218" t="n">
        <v>3</v>
      </c>
      <c r="AS47" s="207" t="n">
        <v>760</v>
      </c>
      <c r="AT47" s="218" t="n">
        <v>24</v>
      </c>
      <c r="AU47" s="207" t="n">
        <v>1600</v>
      </c>
      <c r="AV47" s="218" t="n">
        <v>24</v>
      </c>
      <c r="AW47" s="207" t="n">
        <v>215</v>
      </c>
      <c r="AX47" s="218" t="n">
        <v>24</v>
      </c>
      <c r="AY47" s="207" t="n">
        <v>550</v>
      </c>
      <c r="AZ47" s="218" t="n">
        <v>24</v>
      </c>
      <c r="BA47" s="207" t="n">
        <v>1700</v>
      </c>
      <c r="BB47" s="218" t="n">
        <v>24</v>
      </c>
      <c r="BC47" s="207" t="n">
        <v>5000</v>
      </c>
      <c r="BD47" s="218" t="n">
        <v>24</v>
      </c>
      <c r="BE47" s="207" t="n">
        <v>6500</v>
      </c>
      <c r="BF47" s="218" t="n">
        <v>24</v>
      </c>
      <c r="BG47" s="207" t="n">
        <v>6000</v>
      </c>
      <c r="BH47" s="218" t="n">
        <v>24</v>
      </c>
    </row>
    <row r="48" customFormat="false" ht="15.75" hidden="false" customHeight="false" outlineLevel="0" collapsed="false">
      <c r="A48" s="204" t="n">
        <v>104</v>
      </c>
      <c r="B48" s="218" t="n">
        <v>2</v>
      </c>
      <c r="C48" s="204" t="n">
        <v>113</v>
      </c>
      <c r="D48" s="218" t="n">
        <v>2</v>
      </c>
      <c r="E48" s="204" t="n">
        <v>171</v>
      </c>
      <c r="F48" s="218" t="n">
        <v>2</v>
      </c>
      <c r="G48" s="204" t="n">
        <v>147</v>
      </c>
      <c r="H48" s="218" t="n">
        <v>2</v>
      </c>
      <c r="I48" s="204" t="n">
        <v>158</v>
      </c>
      <c r="J48" s="218" t="n">
        <v>2</v>
      </c>
      <c r="K48" s="204" t="n">
        <v>241</v>
      </c>
      <c r="L48" s="218" t="n">
        <v>2</v>
      </c>
      <c r="M48" s="204" t="n">
        <v>361</v>
      </c>
      <c r="N48" s="218" t="n">
        <v>2</v>
      </c>
      <c r="O48" s="204" t="n">
        <v>541</v>
      </c>
      <c r="P48" s="218" t="n">
        <v>2</v>
      </c>
      <c r="Q48" s="204" t="n">
        <v>761</v>
      </c>
      <c r="R48" s="218" t="n">
        <v>2</v>
      </c>
      <c r="S48" s="204" t="n">
        <v>801</v>
      </c>
      <c r="T48" s="218" t="n">
        <v>2</v>
      </c>
      <c r="U48" s="204" t="n">
        <v>1011</v>
      </c>
      <c r="V48" s="218" t="n">
        <v>2</v>
      </c>
      <c r="W48" s="206" t="n">
        <v>2251</v>
      </c>
      <c r="X48" s="218" t="n">
        <v>2</v>
      </c>
      <c r="Y48" s="206" t="n">
        <v>4151</v>
      </c>
      <c r="Z48" s="218" t="n">
        <v>2</v>
      </c>
      <c r="AA48" s="206" t="n">
        <v>5151</v>
      </c>
      <c r="AB48" s="218" t="n">
        <v>2</v>
      </c>
      <c r="AC48" s="206" t="n">
        <v>7451</v>
      </c>
      <c r="AD48" s="218" t="n">
        <v>2</v>
      </c>
      <c r="AE48" s="206" t="n">
        <v>11301</v>
      </c>
      <c r="AF48" s="218" t="n">
        <v>2</v>
      </c>
      <c r="AG48" s="206" t="n">
        <v>16001</v>
      </c>
      <c r="AH48" s="218" t="n">
        <v>2</v>
      </c>
      <c r="AI48" s="206" t="n">
        <v>26001</v>
      </c>
      <c r="AJ48" s="218" t="n">
        <v>2</v>
      </c>
      <c r="AK48" s="206" t="n">
        <v>10001</v>
      </c>
      <c r="AL48" s="218" t="n">
        <v>2</v>
      </c>
      <c r="AM48" s="206" t="n">
        <v>18001</v>
      </c>
      <c r="AN48" s="218" t="n">
        <v>2</v>
      </c>
      <c r="AO48" s="206" t="n">
        <v>25001</v>
      </c>
      <c r="AP48" s="218" t="n">
        <v>2</v>
      </c>
      <c r="AQ48" s="206" t="n">
        <v>45001</v>
      </c>
      <c r="AR48" s="218" t="n">
        <v>2</v>
      </c>
      <c r="AS48" s="207"/>
      <c r="AT48" s="218"/>
      <c r="AU48" s="207"/>
      <c r="AV48" s="218"/>
      <c r="AW48" s="207"/>
      <c r="AX48" s="218"/>
      <c r="AY48" s="207"/>
      <c r="AZ48" s="218"/>
      <c r="BA48" s="207"/>
      <c r="BB48" s="218"/>
      <c r="BC48" s="207"/>
      <c r="BD48" s="218"/>
      <c r="BE48" s="207"/>
      <c r="BF48" s="218"/>
      <c r="BG48" s="207"/>
      <c r="BH48" s="218"/>
    </row>
    <row r="49" customFormat="false" ht="15.75" hidden="false" customHeight="false" outlineLevel="0" collapsed="false">
      <c r="A49" s="204" t="n">
        <v>107</v>
      </c>
      <c r="B49" s="218" t="n">
        <v>2</v>
      </c>
      <c r="C49" s="204" t="n">
        <v>116</v>
      </c>
      <c r="D49" s="218" t="n">
        <v>2</v>
      </c>
      <c r="E49" s="204" t="n">
        <v>175</v>
      </c>
      <c r="F49" s="218" t="n">
        <v>2</v>
      </c>
      <c r="G49" s="204" t="n">
        <v>150</v>
      </c>
      <c r="H49" s="218" t="n">
        <v>2</v>
      </c>
      <c r="I49" s="204" t="n">
        <v>161</v>
      </c>
      <c r="J49" s="218" t="n">
        <v>2</v>
      </c>
      <c r="K49" s="204" t="n">
        <v>245</v>
      </c>
      <c r="L49" s="218" t="n">
        <v>2</v>
      </c>
      <c r="M49" s="204" t="n">
        <v>370</v>
      </c>
      <c r="N49" s="218" t="n">
        <v>2</v>
      </c>
      <c r="O49" s="204" t="n">
        <v>550</v>
      </c>
      <c r="P49" s="218" t="n">
        <v>2</v>
      </c>
      <c r="Q49" s="204" t="n">
        <v>790</v>
      </c>
      <c r="R49" s="218" t="n">
        <v>2</v>
      </c>
      <c r="S49" s="204" t="n">
        <v>820</v>
      </c>
      <c r="T49" s="218" t="n">
        <v>2</v>
      </c>
      <c r="U49" s="204" t="n">
        <v>1040</v>
      </c>
      <c r="V49" s="218" t="n">
        <v>2</v>
      </c>
      <c r="W49" s="206" t="n">
        <v>2300</v>
      </c>
      <c r="X49" s="218" t="n">
        <v>2</v>
      </c>
      <c r="Y49" s="206" t="n">
        <v>4300</v>
      </c>
      <c r="Z49" s="218" t="n">
        <v>2</v>
      </c>
      <c r="AA49" s="206" t="n">
        <v>5300</v>
      </c>
      <c r="AB49" s="218" t="n">
        <v>2</v>
      </c>
      <c r="AC49" s="206" t="n">
        <v>8000</v>
      </c>
      <c r="AD49" s="218" t="n">
        <v>2</v>
      </c>
      <c r="AE49" s="206" t="n">
        <v>12000</v>
      </c>
      <c r="AF49" s="218" t="n">
        <v>2</v>
      </c>
      <c r="AG49" s="206" t="n">
        <v>16300</v>
      </c>
      <c r="AH49" s="218" t="n">
        <v>2</v>
      </c>
      <c r="AI49" s="206" t="n">
        <v>26300</v>
      </c>
      <c r="AJ49" s="218" t="n">
        <v>2</v>
      </c>
      <c r="AK49" s="206" t="n">
        <v>10200</v>
      </c>
      <c r="AL49" s="218" t="n">
        <v>2</v>
      </c>
      <c r="AM49" s="206" t="n">
        <v>18300</v>
      </c>
      <c r="AN49" s="218" t="n">
        <v>2</v>
      </c>
      <c r="AO49" s="206" t="n">
        <v>25300</v>
      </c>
      <c r="AP49" s="218" t="n">
        <v>2</v>
      </c>
      <c r="AQ49" s="206" t="n">
        <v>46000</v>
      </c>
      <c r="AR49" s="218" t="n">
        <v>2</v>
      </c>
      <c r="AS49" s="207" t="n">
        <v>810</v>
      </c>
      <c r="AT49" s="218" t="n">
        <v>25</v>
      </c>
      <c r="AU49" s="207" t="n">
        <v>1700</v>
      </c>
      <c r="AV49" s="218" t="n">
        <v>25</v>
      </c>
      <c r="AW49" s="207" t="n">
        <v>230</v>
      </c>
      <c r="AX49" s="218" t="n">
        <v>25</v>
      </c>
      <c r="AY49" s="207" t="n">
        <v>590</v>
      </c>
      <c r="AZ49" s="218" t="n">
        <v>25</v>
      </c>
      <c r="BA49" s="207" t="n">
        <v>1900</v>
      </c>
      <c r="BB49" s="218" t="n">
        <v>25</v>
      </c>
      <c r="BC49" s="207" t="n">
        <v>6000</v>
      </c>
      <c r="BD49" s="218" t="n">
        <v>25</v>
      </c>
      <c r="BE49" s="207" t="n">
        <v>7500</v>
      </c>
      <c r="BF49" s="218" t="n">
        <v>25</v>
      </c>
      <c r="BG49" s="207" t="n">
        <v>7000</v>
      </c>
      <c r="BH49" s="218" t="n">
        <v>25</v>
      </c>
    </row>
    <row r="50" customFormat="false" ht="15.75" hidden="false" customHeight="false" outlineLevel="0" collapsed="false">
      <c r="A50" s="204" t="n">
        <v>108</v>
      </c>
      <c r="B50" s="218" t="n">
        <v>1</v>
      </c>
      <c r="C50" s="204" t="n">
        <v>117</v>
      </c>
      <c r="D50" s="218" t="n">
        <v>1</v>
      </c>
      <c r="E50" s="204" t="n">
        <v>176</v>
      </c>
      <c r="F50" s="218" t="n">
        <v>1</v>
      </c>
      <c r="G50" s="204" t="n">
        <v>151</v>
      </c>
      <c r="H50" s="218" t="n">
        <v>1</v>
      </c>
      <c r="I50" s="204" t="n">
        <v>162</v>
      </c>
      <c r="J50" s="218" t="n">
        <v>1</v>
      </c>
      <c r="K50" s="204" t="n">
        <v>246</v>
      </c>
      <c r="L50" s="218" t="n">
        <v>1</v>
      </c>
      <c r="M50" s="204" t="n">
        <v>371</v>
      </c>
      <c r="N50" s="218" t="n">
        <v>1</v>
      </c>
      <c r="O50" s="204" t="n">
        <v>551</v>
      </c>
      <c r="P50" s="218" t="n">
        <v>1</v>
      </c>
      <c r="Q50" s="204" t="n">
        <v>791</v>
      </c>
      <c r="R50" s="218" t="n">
        <v>1</v>
      </c>
      <c r="S50" s="204" t="n">
        <v>821</v>
      </c>
      <c r="T50" s="218" t="n">
        <v>1</v>
      </c>
      <c r="U50" s="204" t="n">
        <v>1041</v>
      </c>
      <c r="V50" s="218" t="n">
        <v>1</v>
      </c>
      <c r="W50" s="206" t="n">
        <v>2301</v>
      </c>
      <c r="X50" s="218" t="n">
        <v>1</v>
      </c>
      <c r="Y50" s="206" t="n">
        <v>4301</v>
      </c>
      <c r="Z50" s="218" t="n">
        <v>1</v>
      </c>
      <c r="AA50" s="206" t="n">
        <v>5301</v>
      </c>
      <c r="AB50" s="218" t="n">
        <v>1</v>
      </c>
      <c r="AC50" s="206" t="n">
        <v>8001</v>
      </c>
      <c r="AD50" s="218" t="n">
        <v>1</v>
      </c>
      <c r="AE50" s="206" t="n">
        <v>12001</v>
      </c>
      <c r="AF50" s="218" t="n">
        <v>1</v>
      </c>
      <c r="AG50" s="206" t="n">
        <v>16301</v>
      </c>
      <c r="AH50" s="218" t="n">
        <v>1</v>
      </c>
      <c r="AI50" s="206" t="n">
        <v>26301</v>
      </c>
      <c r="AJ50" s="218" t="n">
        <v>1</v>
      </c>
      <c r="AK50" s="206" t="n">
        <v>10201</v>
      </c>
      <c r="AL50" s="218" t="n">
        <v>1</v>
      </c>
      <c r="AM50" s="206" t="n">
        <v>18301</v>
      </c>
      <c r="AN50" s="218" t="n">
        <v>1</v>
      </c>
      <c r="AO50" s="206" t="n">
        <v>25301</v>
      </c>
      <c r="AP50" s="218" t="n">
        <v>1</v>
      </c>
      <c r="AQ50" s="206" t="n">
        <v>46001</v>
      </c>
      <c r="AR50" s="218" t="n">
        <v>1</v>
      </c>
      <c r="AS50" s="207"/>
      <c r="AT50" s="218"/>
      <c r="AU50" s="207"/>
      <c r="AV50" s="218"/>
      <c r="AW50" s="207"/>
      <c r="AX50" s="218"/>
      <c r="AY50" s="207"/>
      <c r="AZ50" s="218"/>
      <c r="BA50" s="207"/>
      <c r="BB50" s="218"/>
      <c r="BC50" s="207"/>
      <c r="BD50" s="218"/>
      <c r="BE50" s="207"/>
      <c r="BF50" s="218"/>
      <c r="BG50" s="207"/>
      <c r="BH50" s="218"/>
    </row>
    <row r="51" customFormat="false" ht="15.75" hidden="false" customHeight="false" outlineLevel="0" collapsed="false">
      <c r="A51" s="208" t="s">
        <v>34</v>
      </c>
      <c r="B51" s="219" t="s">
        <v>69</v>
      </c>
      <c r="C51" s="208" t="s">
        <v>123</v>
      </c>
      <c r="D51" s="219" t="s">
        <v>69</v>
      </c>
      <c r="E51" s="208" t="s">
        <v>215</v>
      </c>
      <c r="F51" s="219" t="s">
        <v>69</v>
      </c>
      <c r="G51" s="208" t="s">
        <v>204</v>
      </c>
      <c r="H51" s="219" t="s">
        <v>69</v>
      </c>
      <c r="I51" s="208" t="s">
        <v>216</v>
      </c>
      <c r="J51" s="219" t="s">
        <v>69</v>
      </c>
      <c r="K51" s="208" t="s">
        <v>222</v>
      </c>
      <c r="L51" s="219" t="s">
        <v>69</v>
      </c>
      <c r="M51" s="208" t="s">
        <v>124</v>
      </c>
      <c r="N51" s="219" t="s">
        <v>69</v>
      </c>
      <c r="O51" s="208" t="s">
        <v>218</v>
      </c>
      <c r="P51" s="219" t="s">
        <v>69</v>
      </c>
      <c r="Q51" s="208" t="s">
        <v>225</v>
      </c>
      <c r="R51" s="219" t="s">
        <v>69</v>
      </c>
      <c r="S51" s="208" t="s">
        <v>36</v>
      </c>
      <c r="T51" s="219" t="s">
        <v>69</v>
      </c>
      <c r="U51" s="208" t="s">
        <v>226</v>
      </c>
      <c r="V51" s="219" t="s">
        <v>69</v>
      </c>
      <c r="W51" s="211" t="s">
        <v>125</v>
      </c>
      <c r="X51" s="219" t="s">
        <v>69</v>
      </c>
      <c r="Y51" s="211" t="s">
        <v>126</v>
      </c>
      <c r="Z51" s="219" t="s">
        <v>69</v>
      </c>
      <c r="AA51" s="211" t="s">
        <v>126</v>
      </c>
      <c r="AB51" s="219" t="s">
        <v>69</v>
      </c>
      <c r="AC51" s="211" t="s">
        <v>205</v>
      </c>
      <c r="AD51" s="219" t="s">
        <v>69</v>
      </c>
      <c r="AE51" s="211" t="s">
        <v>205</v>
      </c>
      <c r="AF51" s="219" t="s">
        <v>69</v>
      </c>
      <c r="AG51" s="211" t="s">
        <v>219</v>
      </c>
      <c r="AH51" s="219" t="s">
        <v>69</v>
      </c>
      <c r="AI51" s="211" t="s">
        <v>219</v>
      </c>
      <c r="AJ51" s="219" t="s">
        <v>69</v>
      </c>
      <c r="AK51" s="211" t="s">
        <v>206</v>
      </c>
      <c r="AL51" s="219" t="s">
        <v>69</v>
      </c>
      <c r="AM51" s="211" t="s">
        <v>220</v>
      </c>
      <c r="AN51" s="219" t="s">
        <v>69</v>
      </c>
      <c r="AO51" s="211" t="s">
        <v>220</v>
      </c>
      <c r="AP51" s="219" t="s">
        <v>69</v>
      </c>
      <c r="AQ51" s="211" t="s">
        <v>220</v>
      </c>
      <c r="AR51" s="219" t="s">
        <v>69</v>
      </c>
      <c r="AS51" s="212" t="s">
        <v>207</v>
      </c>
      <c r="AT51" s="219" t="s">
        <v>69</v>
      </c>
      <c r="AU51" s="212" t="s">
        <v>208</v>
      </c>
      <c r="AV51" s="219" t="s">
        <v>69</v>
      </c>
      <c r="AW51" s="212" t="s">
        <v>19</v>
      </c>
      <c r="AX51" s="219" t="s">
        <v>69</v>
      </c>
      <c r="AY51" s="212" t="s">
        <v>209</v>
      </c>
      <c r="AZ51" s="219" t="s">
        <v>69</v>
      </c>
      <c r="BA51" s="212" t="s">
        <v>23</v>
      </c>
      <c r="BB51" s="219" t="s">
        <v>69</v>
      </c>
      <c r="BC51" s="212" t="s">
        <v>210</v>
      </c>
      <c r="BD51" s="219" t="s">
        <v>69</v>
      </c>
      <c r="BE51" s="212" t="s">
        <v>211</v>
      </c>
      <c r="BF51" s="219" t="s">
        <v>69</v>
      </c>
      <c r="BG51" s="212" t="s">
        <v>176</v>
      </c>
      <c r="BH51" s="219" t="s">
        <v>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B21" activeCellId="0" sqref="AB21"/>
    </sheetView>
  </sheetViews>
  <sheetFormatPr defaultColWidth="6.25390625" defaultRowHeight="15" zeroHeight="false" outlineLevelRow="0" outlineLevelCol="0"/>
  <cols>
    <col collapsed="false" customWidth="true" hidden="false" outlineLevel="0" max="1" min="1" style="1" width="16.27"/>
    <col collapsed="false" customWidth="true" hidden="false" outlineLevel="0" max="2" min="2" style="1" width="12.01"/>
    <col collapsed="false" customWidth="true" hidden="false" outlineLevel="0" max="3" min="3" style="1" width="6.63"/>
    <col collapsed="false" customWidth="true" hidden="false" outlineLevel="0" max="4" min="4" style="15" width="5.75"/>
    <col collapsed="false" customWidth="true" hidden="false" outlineLevel="0" max="5" min="5" style="16" width="3.62"/>
    <col collapsed="false" customWidth="true" hidden="true" outlineLevel="0" max="6" min="6" style="15" width="5.9"/>
    <col collapsed="false" customWidth="true" hidden="true" outlineLevel="0" max="7" min="7" style="16" width="5.9"/>
    <col collapsed="false" customWidth="true" hidden="true" outlineLevel="0" max="8" min="8" style="17" width="5.9"/>
    <col collapsed="false" customWidth="true" hidden="true" outlineLevel="0" max="9" min="9" style="16" width="5.9"/>
    <col collapsed="false" customWidth="true" hidden="false" outlineLevel="0" max="10" min="10" style="17" width="7"/>
    <col collapsed="false" customWidth="true" hidden="false" outlineLevel="0" max="11" min="11" style="16" width="3.62"/>
    <col collapsed="false" customWidth="true" hidden="true" outlineLevel="0" max="12" min="12" style="17" width="5.9"/>
    <col collapsed="false" customWidth="true" hidden="true" outlineLevel="0" max="13" min="13" style="16" width="5.9"/>
    <col collapsed="false" customWidth="true" hidden="false" outlineLevel="0" max="14" min="14" style="18" width="10.26"/>
    <col collapsed="false" customWidth="true" hidden="false" outlineLevel="0" max="15" min="15" style="16" width="3.62"/>
    <col collapsed="false" customWidth="true" hidden="true" outlineLevel="0" max="16" min="16" style="18" width="5.9"/>
    <col collapsed="false" customWidth="true" hidden="true" outlineLevel="0" max="17" min="17" style="16" width="5.9"/>
    <col collapsed="false" customWidth="true" hidden="true" outlineLevel="0" max="18" min="18" style="18" width="5.9"/>
    <col collapsed="false" customWidth="true" hidden="true" outlineLevel="0" max="19" min="19" style="16" width="5.9"/>
    <col collapsed="false" customWidth="true" hidden="false" outlineLevel="0" max="20" min="20" style="18" width="7.5"/>
    <col collapsed="false" customWidth="true" hidden="false" outlineLevel="0" max="21" min="21" style="16" width="3.62"/>
    <col collapsed="false" customWidth="true" hidden="true" outlineLevel="0" max="22" min="22" style="18" width="5.9"/>
    <col collapsed="false" customWidth="true" hidden="true" outlineLevel="0" max="23" min="23" style="16" width="5.9"/>
    <col collapsed="false" customWidth="true" hidden="false" outlineLevel="0" max="24" min="24" style="19" width="7"/>
    <col collapsed="false" customWidth="true" hidden="false" outlineLevel="0" max="26" min="25" style="16" width="7.75"/>
    <col collapsed="false" customWidth="true" hidden="false" outlineLevel="0" max="27" min="27" style="16" width="13.14"/>
    <col collapsed="false" customWidth="true" hidden="false" outlineLevel="0" max="28" min="28" style="16" width="5.25"/>
    <col collapsed="false" customWidth="true" hidden="false" outlineLevel="0" max="29" min="29" style="16" width="5"/>
    <col collapsed="false" customWidth="false" hidden="false" outlineLevel="0" max="257" min="30" style="1" width="6.25"/>
  </cols>
  <sheetData>
    <row r="1" s="21" customFormat="true" ht="27" hidden="false" customHeight="false" outlineLevel="0" collapsed="false">
      <c r="A1" s="20" t="s">
        <v>3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</row>
    <row r="2" s="23" customFormat="true" ht="26.2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</row>
    <row r="3" s="29" customFormat="true" ht="16.5" hidden="false" customHeight="false" outlineLevel="0" collapsed="false">
      <c r="A3" s="24" t="s">
        <v>31</v>
      </c>
      <c r="B3" s="24" t="s">
        <v>32</v>
      </c>
      <c r="C3" s="24" t="s">
        <v>33</v>
      </c>
      <c r="D3" s="25" t="s">
        <v>34</v>
      </c>
      <c r="E3" s="25"/>
      <c r="F3" s="25" t="s">
        <v>35</v>
      </c>
      <c r="G3" s="25"/>
      <c r="H3" s="25" t="s">
        <v>36</v>
      </c>
      <c r="I3" s="25"/>
      <c r="J3" s="25" t="s">
        <v>37</v>
      </c>
      <c r="K3" s="25"/>
      <c r="L3" s="25" t="s">
        <v>38</v>
      </c>
      <c r="M3" s="25"/>
      <c r="N3" s="25" t="s">
        <v>39</v>
      </c>
      <c r="O3" s="25"/>
      <c r="P3" s="25" t="s">
        <v>40</v>
      </c>
      <c r="Q3" s="25"/>
      <c r="R3" s="25" t="s">
        <v>41</v>
      </c>
      <c r="S3" s="25"/>
      <c r="T3" s="25" t="s">
        <v>42</v>
      </c>
      <c r="U3" s="25"/>
      <c r="V3" s="25" t="s">
        <v>43</v>
      </c>
      <c r="W3" s="25"/>
      <c r="X3" s="26" t="s">
        <v>44</v>
      </c>
      <c r="Y3" s="25" t="s">
        <v>45</v>
      </c>
      <c r="Z3" s="25" t="s">
        <v>46</v>
      </c>
      <c r="AA3" s="27"/>
      <c r="AB3" s="28" t="s">
        <v>3</v>
      </c>
      <c r="AC3" s="28" t="s">
        <v>18</v>
      </c>
    </row>
    <row r="4" customFormat="false" ht="12.75" hidden="false" customHeight="false" outlineLevel="0" collapsed="false">
      <c r="A4" s="24"/>
      <c r="B4" s="24"/>
      <c r="C4" s="24"/>
      <c r="D4" s="30" t="s">
        <v>47</v>
      </c>
      <c r="E4" s="31" t="s">
        <v>48</v>
      </c>
      <c r="F4" s="30" t="s">
        <v>47</v>
      </c>
      <c r="G4" s="31" t="s">
        <v>48</v>
      </c>
      <c r="H4" s="32" t="s">
        <v>47</v>
      </c>
      <c r="I4" s="25" t="s">
        <v>48</v>
      </c>
      <c r="J4" s="33" t="s">
        <v>47</v>
      </c>
      <c r="K4" s="31" t="s">
        <v>48</v>
      </c>
      <c r="L4" s="33" t="s">
        <v>47</v>
      </c>
      <c r="M4" s="31" t="s">
        <v>48</v>
      </c>
      <c r="N4" s="34" t="s">
        <v>47</v>
      </c>
      <c r="O4" s="31" t="s">
        <v>48</v>
      </c>
      <c r="P4" s="34" t="s">
        <v>47</v>
      </c>
      <c r="Q4" s="31" t="s">
        <v>48</v>
      </c>
      <c r="R4" s="34" t="s">
        <v>47</v>
      </c>
      <c r="S4" s="31" t="s">
        <v>48</v>
      </c>
      <c r="T4" s="34" t="s">
        <v>47</v>
      </c>
      <c r="U4" s="31" t="s">
        <v>48</v>
      </c>
      <c r="V4" s="34" t="s">
        <v>47</v>
      </c>
      <c r="W4" s="31" t="s">
        <v>48</v>
      </c>
      <c r="X4" s="35" t="str">
        <f aca="false">IF(ISBLANK(C4),"",COUNTA(V4,T4,R4,P4,N4,L4,J4,H4,F4,D4))</f>
        <v/>
      </c>
      <c r="Y4" s="25"/>
      <c r="Z4" s="25"/>
      <c r="AA4" s="36"/>
      <c r="AB4" s="37"/>
      <c r="AC4" s="37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38" t="s">
        <v>49</v>
      </c>
      <c r="B5" s="38" t="s">
        <v>50</v>
      </c>
      <c r="C5" s="39" t="s">
        <v>3</v>
      </c>
      <c r="D5" s="40" t="n">
        <v>87</v>
      </c>
      <c r="E5" s="41" t="e">
        <f aca="false">IF(ISBLANK(D5),"",VLOOKUP(D5,Moustique_50_m,2))</f>
        <v>#NAME?</v>
      </c>
      <c r="F5" s="40"/>
      <c r="G5" s="41" t="str">
        <f aca="false">IF(ISBLANK(F5),"",VLOOKUP(F5,Moustique_50_haies,2))</f>
        <v/>
      </c>
      <c r="H5" s="42"/>
      <c r="I5" s="41" t="str">
        <f aca="false">IF(ISBLANK(H5),"",VLOOKUP(H5,Moustique_400_m,2))</f>
        <v/>
      </c>
      <c r="J5" s="42" t="n">
        <v>2300</v>
      </c>
      <c r="K5" s="41" t="e">
        <f aca="false">IF(ISBLANK(J5),"",VLOOKUP(J5,Moustique_600_m,2))</f>
        <v>#NAME?</v>
      </c>
      <c r="L5" s="42"/>
      <c r="M5" s="43" t="str">
        <f aca="false">IF(ISBLANK(L5),"",VLOOKUP(L5,Moustique_600_marche,2))</f>
        <v/>
      </c>
      <c r="N5" s="44" t="n">
        <v>320</v>
      </c>
      <c r="O5" s="41" t="e">
        <f aca="false">IF(ISBLANK(N5),"",VLOOKUP(N5,Moustique_Longueur,2))</f>
        <v>#NAME?</v>
      </c>
      <c r="P5" s="44"/>
      <c r="Q5" s="45" t="str">
        <f aca="false">IF(ISBLANK(P5),"",VLOOKUP(P5,Moustique_Triple_saut,2))</f>
        <v/>
      </c>
      <c r="R5" s="44"/>
      <c r="S5" s="41" t="str">
        <f aca="false">IF(ISBLANK(R5),"",VLOOKUP(R5,Moustique_Poids,2))</f>
        <v/>
      </c>
      <c r="T5" s="44" t="n">
        <v>1415</v>
      </c>
      <c r="U5" s="41" t="e">
        <f aca="false">IF(ISBLANK(T5),"",VLOOKUP(T5,Moustique_Balles,2))</f>
        <v>#NAME?</v>
      </c>
      <c r="V5" s="44"/>
      <c r="W5" s="41" t="str">
        <f aca="false">IF(ISBLANK(V5),"",VLOOKUP(V5,Moustique_Anneau,2))</f>
        <v/>
      </c>
      <c r="X5" s="46" t="n">
        <f aca="false">IF(ISBLANK(C5),"",COUNTA(V5,T5,R5,P5,N5,L5,J5,H5,F5,D5))</f>
        <v>4</v>
      </c>
      <c r="Y5" s="45" t="e">
        <f aca="false">SUM(W5,U5,S5,Q5,O5,M5,K5,I5,G5,E5)</f>
        <v>#NAME?</v>
      </c>
      <c r="Z5" s="41" t="n">
        <v>1</v>
      </c>
      <c r="AA5" s="36"/>
      <c r="AB5" s="41" t="e">
        <f aca="false">IF($AB$3&lt;&gt;(C5),"",Y5)</f>
        <v>#NAME?</v>
      </c>
      <c r="AC5" s="41" t="str">
        <f aca="false">IF($AC$3&lt;&gt;(C5),"",Y5)</f>
        <v/>
      </c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38" t="s">
        <v>51</v>
      </c>
      <c r="B6" s="38" t="s">
        <v>52</v>
      </c>
      <c r="C6" s="39" t="s">
        <v>3</v>
      </c>
      <c r="D6" s="40" t="n">
        <v>91</v>
      </c>
      <c r="E6" s="41" t="e">
        <f aca="false">IF(ISBLANK(D6),"",VLOOKUP(D6,Moustique_50_m,2))</f>
        <v>#NAME?</v>
      </c>
      <c r="F6" s="40"/>
      <c r="G6" s="41" t="str">
        <f aca="false">IF(ISBLANK(F6),"",VLOOKUP(F6,Moustique_50_haies,2))</f>
        <v/>
      </c>
      <c r="H6" s="42"/>
      <c r="I6" s="41" t="str">
        <f aca="false">IF(ISBLANK(H6),"",VLOOKUP(H6,Moustique_400_m,2))</f>
        <v/>
      </c>
      <c r="J6" s="42" t="n">
        <v>2200</v>
      </c>
      <c r="K6" s="41" t="e">
        <f aca="false">IF(ISBLANK(J6),"",VLOOKUP(J6,Moustique_600_m,2))</f>
        <v>#NAME?</v>
      </c>
      <c r="L6" s="42"/>
      <c r="M6" s="43" t="str">
        <f aca="false">IF(ISBLANK(L6),"",VLOOKUP(L6,Moustique_600_marche,2))</f>
        <v/>
      </c>
      <c r="N6" s="44" t="n">
        <v>300</v>
      </c>
      <c r="O6" s="41" t="e">
        <f aca="false">IF(ISBLANK(N6),"",VLOOKUP(N6,Moustique_Longueur,2))</f>
        <v>#NAME?</v>
      </c>
      <c r="P6" s="44"/>
      <c r="Q6" s="45" t="str">
        <f aca="false">IF(ISBLANK(P6),"",VLOOKUP(P6,Moustique_Triple_saut,2))</f>
        <v/>
      </c>
      <c r="R6" s="44"/>
      <c r="S6" s="41" t="str">
        <f aca="false">IF(ISBLANK(R6),"",VLOOKUP(R6,Moustique_Poids,2))</f>
        <v/>
      </c>
      <c r="T6" s="44" t="n">
        <v>1680</v>
      </c>
      <c r="U6" s="41" t="e">
        <f aca="false">IF(ISBLANK(T6),"",VLOOKUP(T6,Moustique_Balles,2))</f>
        <v>#NAME?</v>
      </c>
      <c r="V6" s="44"/>
      <c r="W6" s="41" t="str">
        <f aca="false">IF(ISBLANK(V6),"",VLOOKUP(V6,Moustique_Anneau,2))</f>
        <v/>
      </c>
      <c r="X6" s="46" t="n">
        <f aca="false">IF(ISBLANK(C6),"",COUNTA(V6,T6,R6,P6,N6,L6,J6,H6,F6,D6))</f>
        <v>4</v>
      </c>
      <c r="Y6" s="45" t="e">
        <f aca="false">SUM(W6,U6,S6,Q6,O6,M6,K6,I6,G6,E6)</f>
        <v>#NAME?</v>
      </c>
      <c r="Z6" s="41" t="n">
        <v>2</v>
      </c>
      <c r="AA6" s="36"/>
      <c r="AB6" s="41" t="e">
        <f aca="false">IF($AB$3&lt;&gt;(C6),"",Y6)</f>
        <v>#NAME?</v>
      </c>
      <c r="AC6" s="41" t="str">
        <f aca="false">IF($AC$3&lt;&gt;(C6),"",Y6)</f>
        <v/>
      </c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38" t="s">
        <v>53</v>
      </c>
      <c r="B7" s="38" t="s">
        <v>54</v>
      </c>
      <c r="C7" s="39" t="s">
        <v>3</v>
      </c>
      <c r="D7" s="40" t="n">
        <v>92</v>
      </c>
      <c r="E7" s="41" t="e">
        <f aca="false">IF(ISBLANK(D7),"",VLOOKUP(D7,Moustique_50_m,2))</f>
        <v>#NAME?</v>
      </c>
      <c r="F7" s="40"/>
      <c r="G7" s="41" t="str">
        <f aca="false">IF(ISBLANK(F7),"",VLOOKUP(F7,Moustique_50_haies,2))</f>
        <v/>
      </c>
      <c r="H7" s="42"/>
      <c r="I7" s="41" t="str">
        <f aca="false">IF(ISBLANK(H7),"",VLOOKUP(H7,Moustique_400_m,2))</f>
        <v/>
      </c>
      <c r="J7" s="42" t="n">
        <v>2230</v>
      </c>
      <c r="K7" s="41" t="e">
        <f aca="false">IF(ISBLANK(J7),"",VLOOKUP(J7,Moustique_600_m,2))</f>
        <v>#NAME?</v>
      </c>
      <c r="L7" s="42"/>
      <c r="M7" s="43" t="str">
        <f aca="false">IF(ISBLANK(L7),"",VLOOKUP(L7,Moustique_600_marche,2))</f>
        <v/>
      </c>
      <c r="N7" s="44" t="n">
        <v>260</v>
      </c>
      <c r="O7" s="41" t="e">
        <f aca="false">IF(ISBLANK(N7),"",VLOOKUP(N7,Moustique_Longueur,2))</f>
        <v>#NAME?</v>
      </c>
      <c r="P7" s="44"/>
      <c r="Q7" s="45" t="str">
        <f aca="false">IF(ISBLANK(P7),"",VLOOKUP(P7,Moustique_Triple_saut,2))</f>
        <v/>
      </c>
      <c r="R7" s="44"/>
      <c r="S7" s="41" t="str">
        <f aca="false">IF(ISBLANK(R7),"",VLOOKUP(R7,Moustique_Poids,2))</f>
        <v/>
      </c>
      <c r="T7" s="44" t="n">
        <v>860</v>
      </c>
      <c r="U7" s="41" t="e">
        <f aca="false">IF(ISBLANK(T7),"",VLOOKUP(T7,Moustique_Balles,2))</f>
        <v>#NAME?</v>
      </c>
      <c r="V7" s="44"/>
      <c r="W7" s="41" t="str">
        <f aca="false">IF(ISBLANK(V7),"",VLOOKUP(V7,Moustique_Anneau,2))</f>
        <v/>
      </c>
      <c r="X7" s="46" t="n">
        <f aca="false">IF(ISBLANK(C7),"",COUNTA(V7,T7,R7,P7,N7,L7,J7,H7,F7,D7))</f>
        <v>4</v>
      </c>
      <c r="Y7" s="45" t="e">
        <f aca="false">SUM(W7,U7,S7,Q7,O7,M7,K7,I7,G7,E7)</f>
        <v>#NAME?</v>
      </c>
      <c r="Z7" s="41" t="n">
        <v>3</v>
      </c>
      <c r="AA7" s="36"/>
      <c r="AB7" s="41" t="e">
        <f aca="false">IF($AB$3&lt;&gt;(C7),"",Y7)</f>
        <v>#NAME?</v>
      </c>
      <c r="AC7" s="41" t="str">
        <f aca="false">IF($AC$3&lt;&gt;(C7),"",Y7)</f>
        <v/>
      </c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38" t="s">
        <v>55</v>
      </c>
      <c r="B8" s="38" t="s">
        <v>56</v>
      </c>
      <c r="C8" s="39" t="s">
        <v>3</v>
      </c>
      <c r="D8" s="40" t="n">
        <v>96</v>
      </c>
      <c r="E8" s="41" t="e">
        <f aca="false">IF(ISBLANK(D8),"",VLOOKUP(D8,Moustique_50_m,2))</f>
        <v>#NAME?</v>
      </c>
      <c r="F8" s="40"/>
      <c r="G8" s="41" t="str">
        <f aca="false">IF(ISBLANK(F8),"",VLOOKUP(F8,Moustique_50_haies,2))</f>
        <v/>
      </c>
      <c r="H8" s="42"/>
      <c r="I8" s="41" t="str">
        <f aca="false">IF(ISBLANK(H8),"",VLOOKUP(H8,Moustique_400_m,2))</f>
        <v/>
      </c>
      <c r="J8" s="42" t="n">
        <v>2350</v>
      </c>
      <c r="K8" s="41" t="e">
        <f aca="false">IF(ISBLANK(J8),"",VLOOKUP(J8,Moustique_600_m,2))</f>
        <v>#NAME?</v>
      </c>
      <c r="L8" s="42"/>
      <c r="M8" s="43" t="str">
        <f aca="false">IF(ISBLANK(L8),"",VLOOKUP(L8,Moustique_600_marche,2))</f>
        <v/>
      </c>
      <c r="N8" s="44" t="n">
        <v>190</v>
      </c>
      <c r="O8" s="41" t="e">
        <f aca="false">IF(ISBLANK(N8),"",VLOOKUP(N8,Moustique_Longueur,2))</f>
        <v>#NAME?</v>
      </c>
      <c r="P8" s="44"/>
      <c r="Q8" s="45" t="str">
        <f aca="false">IF(ISBLANK(P8),"",VLOOKUP(P8,Moustique_Triple_saut,2))</f>
        <v/>
      </c>
      <c r="R8" s="44"/>
      <c r="S8" s="41" t="str">
        <f aca="false">IF(ISBLANK(R8),"",VLOOKUP(R8,Moustique_Poids,2))</f>
        <v/>
      </c>
      <c r="T8" s="44" t="n">
        <v>801</v>
      </c>
      <c r="U8" s="41" t="e">
        <f aca="false">IF(ISBLANK(T8),"",VLOOKUP(T8,Moustique_Balles,2))</f>
        <v>#NAME?</v>
      </c>
      <c r="V8" s="44"/>
      <c r="W8" s="41" t="str">
        <f aca="false">IF(ISBLANK(V8),"",VLOOKUP(V8,Moustique_Anneau,2))</f>
        <v/>
      </c>
      <c r="X8" s="46" t="n">
        <f aca="false">IF(ISBLANK(C8),"",COUNTA(V8,T8,R8,P8,N8,L8,J8,H8,F8,D8))</f>
        <v>4</v>
      </c>
      <c r="Y8" s="45" t="e">
        <f aca="false">SUM(W8,U8,S8,Q8,O8,M8,K8,I8,G8,E8)</f>
        <v>#NAME?</v>
      </c>
      <c r="Z8" s="41" t="n">
        <v>4</v>
      </c>
      <c r="AA8" s="36"/>
      <c r="AB8" s="41" t="e">
        <f aca="false">IF($AB$3&lt;&gt;(C8),"",Y8)</f>
        <v>#NAME?</v>
      </c>
      <c r="AC8" s="41" t="str">
        <f aca="false">IF($AC$3&lt;&gt;(C8),"",Y8)</f>
        <v/>
      </c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39" t="s">
        <v>57</v>
      </c>
      <c r="B9" s="39" t="s">
        <v>58</v>
      </c>
      <c r="C9" s="38" t="s">
        <v>18</v>
      </c>
      <c r="D9" s="40" t="n">
        <v>96</v>
      </c>
      <c r="E9" s="41" t="e">
        <f aca="false">IF(ISBLANK(D9),"",VLOOKUP(D9,Moustique_50_m,2))</f>
        <v>#NAME?</v>
      </c>
      <c r="F9" s="40"/>
      <c r="G9" s="41" t="str">
        <f aca="false">IF(ISBLANK(F9),"",VLOOKUP(F9,Moustique_50_haies,2))</f>
        <v/>
      </c>
      <c r="H9" s="42"/>
      <c r="I9" s="41" t="str">
        <f aca="false">IF(ISBLANK(H9),"",VLOOKUP(H9,Moustique_400_m,2))</f>
        <v/>
      </c>
      <c r="J9" s="42" t="n">
        <v>3000</v>
      </c>
      <c r="K9" s="41" t="e">
        <f aca="false">IF(ISBLANK(J9),"",VLOOKUP(J9,Moustique_600_m,2))</f>
        <v>#NAME?</v>
      </c>
      <c r="L9" s="42"/>
      <c r="M9" s="43" t="str">
        <f aca="false">IF(ISBLANK(L9),"",VLOOKUP(L9,Moustique_600_marche,2))</f>
        <v/>
      </c>
      <c r="N9" s="44" t="n">
        <v>265</v>
      </c>
      <c r="O9" s="41" t="e">
        <f aca="false">IF(ISBLANK(N9),"",VLOOKUP(N9,Moustique_Longueur,2))</f>
        <v>#NAME?</v>
      </c>
      <c r="P9" s="44"/>
      <c r="Q9" s="45" t="str">
        <f aca="false">IF(ISBLANK(P9),"",VLOOKUP(P9,Moustique_Triple_saut,2))</f>
        <v/>
      </c>
      <c r="R9" s="44"/>
      <c r="S9" s="41" t="str">
        <f aca="false">IF(ISBLANK(R9),"",VLOOKUP(R9,Moustique_Poids,2))</f>
        <v/>
      </c>
      <c r="T9" s="44" t="n">
        <v>650</v>
      </c>
      <c r="U9" s="41" t="e">
        <f aca="false">IF(ISBLANK(T9),"",VLOOKUP(T9,Moustique_Balles,2))</f>
        <v>#NAME?</v>
      </c>
      <c r="V9" s="44"/>
      <c r="W9" s="41" t="str">
        <f aca="false">IF(ISBLANK(V9),"",VLOOKUP(V9,Moustique_Anneau,2))</f>
        <v/>
      </c>
      <c r="X9" s="46" t="n">
        <f aca="false">IF(ISBLANK(C9),"",COUNTA(V9,T9,R9,P9,N9,L9,J9,H9,F9,D9))</f>
        <v>4</v>
      </c>
      <c r="Y9" s="45" t="e">
        <f aca="false">SUM(W9,U9,S9,Q9,O9,M9,K9,I9,G9,E9)</f>
        <v>#NAME?</v>
      </c>
      <c r="Z9" s="41" t="n">
        <v>4</v>
      </c>
      <c r="AA9" s="36"/>
      <c r="AB9" s="41" t="str">
        <f aca="false">IF($AB$3&lt;&gt;(C9),"",Y9)</f>
        <v/>
      </c>
      <c r="AC9" s="41" t="e">
        <f aca="false">IF($AC$3&lt;&gt;(C9),"",Y9)</f>
        <v>#NAME?</v>
      </c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38" t="s">
        <v>59</v>
      </c>
      <c r="B10" s="38" t="s">
        <v>60</v>
      </c>
      <c r="C10" s="39" t="s">
        <v>3</v>
      </c>
      <c r="D10" s="40" t="n">
        <v>104</v>
      </c>
      <c r="E10" s="41" t="e">
        <f aca="false">IF(ISBLANK(D10),"",VLOOKUP(D10,Moustique_50_m,2))</f>
        <v>#NAME?</v>
      </c>
      <c r="F10" s="40"/>
      <c r="G10" s="41" t="str">
        <f aca="false">IF(ISBLANK(F10),"",VLOOKUP(F10,Moustique_50_haies,2))</f>
        <v/>
      </c>
      <c r="H10" s="42"/>
      <c r="I10" s="41" t="str">
        <f aca="false">IF(ISBLANK(H10),"",VLOOKUP(H10,Moustique_400_m,2))</f>
        <v/>
      </c>
      <c r="J10" s="42" t="n">
        <v>2460</v>
      </c>
      <c r="K10" s="41" t="e">
        <f aca="false">IF(ISBLANK(J10),"",VLOOKUP(J10,Moustique_600_m,2))</f>
        <v>#NAME?</v>
      </c>
      <c r="L10" s="42"/>
      <c r="M10" s="43" t="str">
        <f aca="false">IF(ISBLANK(L10),"",VLOOKUP(L10,Moustique_600_marche,2))</f>
        <v/>
      </c>
      <c r="N10" s="44" t="n">
        <v>207</v>
      </c>
      <c r="O10" s="41" t="e">
        <f aca="false">IF(ISBLANK(N10),"",VLOOKUP(N10,Moustique_Longueur,2))</f>
        <v>#NAME?</v>
      </c>
      <c r="P10" s="44"/>
      <c r="Q10" s="45" t="str">
        <f aca="false">IF(ISBLANK(P10),"",VLOOKUP(P10,Moustique_Triple_saut,2))</f>
        <v/>
      </c>
      <c r="R10" s="44"/>
      <c r="S10" s="41" t="str">
        <f aca="false">IF(ISBLANK(R10),"",VLOOKUP(R10,Moustique_Poids,2))</f>
        <v/>
      </c>
      <c r="T10" s="44" t="n">
        <v>790</v>
      </c>
      <c r="U10" s="41" t="e">
        <f aca="false">IF(ISBLANK(T10),"",VLOOKUP(T10,Moustique_Balles,2))</f>
        <v>#NAME?</v>
      </c>
      <c r="V10" s="44"/>
      <c r="W10" s="41" t="str">
        <f aca="false">IF(ISBLANK(V10),"",VLOOKUP(V10,Moustique_Anneau,2))</f>
        <v/>
      </c>
      <c r="X10" s="46" t="n">
        <f aca="false">IF(ISBLANK(C10),"",COUNTA(V10,T10,R10,P10,N10,L10,J10,H10,F10,D10))</f>
        <v>4</v>
      </c>
      <c r="Y10" s="45" t="e">
        <f aca="false">SUM(W10,U10,S10,Q10,O10,M10,K10,I10,G10,E10)</f>
        <v>#NAME?</v>
      </c>
      <c r="Z10" s="41" t="n">
        <v>6</v>
      </c>
      <c r="AA10" s="36"/>
      <c r="AB10" s="41" t="e">
        <f aca="false">IF($AB$3&lt;&gt;(C10),"",Y10)</f>
        <v>#NAME?</v>
      </c>
      <c r="AC10" s="41" t="str">
        <f aca="false">IF($AC$3&lt;&gt;(C10),"",Y10)</f>
        <v/>
      </c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38" t="s">
        <v>61</v>
      </c>
      <c r="B11" s="38" t="s">
        <v>62</v>
      </c>
      <c r="C11" s="39" t="s">
        <v>3</v>
      </c>
      <c r="D11" s="40" t="n">
        <v>100</v>
      </c>
      <c r="E11" s="41" t="e">
        <f aca="false">IF(ISBLANK(D11),"",VLOOKUP(D11,Moustique_50_m,2))</f>
        <v>#NAME?</v>
      </c>
      <c r="F11" s="40"/>
      <c r="G11" s="41" t="str">
        <f aca="false">IF(ISBLANK(F11),"",VLOOKUP(F11,Moustique_50_haies,2))</f>
        <v/>
      </c>
      <c r="H11" s="42"/>
      <c r="I11" s="41" t="str">
        <f aca="false">IF(ISBLANK(H11),"",VLOOKUP(H11,Moustique_400_m,2))</f>
        <v/>
      </c>
      <c r="J11" s="42" t="n">
        <v>2510</v>
      </c>
      <c r="K11" s="41" t="e">
        <f aca="false">IF(ISBLANK(J11),"",VLOOKUP(J11,Moustique_600_m,2))</f>
        <v>#NAME?</v>
      </c>
      <c r="L11" s="42"/>
      <c r="M11" s="43" t="str">
        <f aca="false">IF(ISBLANK(L11),"",VLOOKUP(L11,Moustique_600_marche,2))</f>
        <v/>
      </c>
      <c r="N11" s="44" t="n">
        <v>227</v>
      </c>
      <c r="O11" s="41" t="e">
        <f aca="false">IF(ISBLANK(N11),"",VLOOKUP(N11,Moustique_Longueur,2))</f>
        <v>#NAME?</v>
      </c>
      <c r="P11" s="44"/>
      <c r="Q11" s="45" t="str">
        <f aca="false">IF(ISBLANK(P11),"",VLOOKUP(P11,Moustique_Triple_saut,2))</f>
        <v/>
      </c>
      <c r="R11" s="44"/>
      <c r="S11" s="41" t="str">
        <f aca="false">IF(ISBLANK(R11),"",VLOOKUP(R11,Moustique_Poids,2))</f>
        <v/>
      </c>
      <c r="T11" s="44" t="n">
        <v>640</v>
      </c>
      <c r="U11" s="41" t="e">
        <f aca="false">IF(ISBLANK(T11),"",VLOOKUP(T11,Moustique_Balles,2))</f>
        <v>#NAME?</v>
      </c>
      <c r="V11" s="44"/>
      <c r="W11" s="41" t="str">
        <f aca="false">IF(ISBLANK(V11),"",VLOOKUP(V11,Moustique_Anneau,2))</f>
        <v/>
      </c>
      <c r="X11" s="46" t="n">
        <f aca="false">IF(ISBLANK(C11),"",COUNTA(V11,T11,R11,P11,N11,L11,J11,H11,F11,D11))</f>
        <v>4</v>
      </c>
      <c r="Y11" s="45" t="e">
        <f aca="false">SUM(W11,U11,S11,Q11,O11,M11,K11,I11,G11,E11)</f>
        <v>#NAME?</v>
      </c>
      <c r="Z11" s="41" t="n">
        <v>6</v>
      </c>
      <c r="AA11" s="36"/>
      <c r="AB11" s="41" t="e">
        <f aca="false">IF($AB$3&lt;&gt;(C11),"",Y11)</f>
        <v>#NAME?</v>
      </c>
      <c r="AC11" s="41" t="str">
        <f aca="false">IF($AC$3&lt;&gt;(C11),"",Y11)</f>
        <v/>
      </c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38" t="s">
        <v>53</v>
      </c>
      <c r="B12" s="38" t="s">
        <v>63</v>
      </c>
      <c r="C12" s="39" t="s">
        <v>3</v>
      </c>
      <c r="D12" s="40" t="n">
        <v>102</v>
      </c>
      <c r="E12" s="41" t="e">
        <f aca="false">IF(ISBLANK(D12),"",VLOOKUP(D12,Moustique_50_m,2))</f>
        <v>#NAME?</v>
      </c>
      <c r="F12" s="40"/>
      <c r="G12" s="41" t="str">
        <f aca="false">IF(ISBLANK(F12),"",VLOOKUP(F12,Moustique_50_haies,2))</f>
        <v/>
      </c>
      <c r="H12" s="42"/>
      <c r="I12" s="41" t="str">
        <f aca="false">IF(ISBLANK(H12),"",VLOOKUP(H12,Moustique_400_m,2))</f>
        <v/>
      </c>
      <c r="J12" s="42" t="n">
        <v>2440</v>
      </c>
      <c r="K12" s="41" t="e">
        <f aca="false">IF(ISBLANK(J12),"",VLOOKUP(J12,Moustique_600_m,2))</f>
        <v>#NAME?</v>
      </c>
      <c r="L12" s="42"/>
      <c r="M12" s="43" t="str">
        <f aca="false">IF(ISBLANK(L12),"",VLOOKUP(L12,Moustique_600_marche,2))</f>
        <v/>
      </c>
      <c r="N12" s="44" t="n">
        <v>165</v>
      </c>
      <c r="O12" s="41" t="e">
        <f aca="false">IF(ISBLANK(N12),"",VLOOKUP(N12,Moustique_Longueur,2))</f>
        <v>#NAME?</v>
      </c>
      <c r="P12" s="44"/>
      <c r="Q12" s="45" t="str">
        <f aca="false">IF(ISBLANK(P12),"",VLOOKUP(P12,Moustique_Triple_saut,2))</f>
        <v/>
      </c>
      <c r="R12" s="44"/>
      <c r="S12" s="41" t="str">
        <f aca="false">IF(ISBLANK(R12),"",VLOOKUP(R12,Moustique_Poids,2))</f>
        <v/>
      </c>
      <c r="T12" s="44" t="n">
        <v>600</v>
      </c>
      <c r="U12" s="41" t="e">
        <f aca="false">IF(ISBLANK(T12),"",VLOOKUP(T12,Moustique_Balles,2))</f>
        <v>#NAME?</v>
      </c>
      <c r="V12" s="44"/>
      <c r="W12" s="41" t="str">
        <f aca="false">IF(ISBLANK(V12),"",VLOOKUP(V12,Moustique_Anneau,2))</f>
        <v/>
      </c>
      <c r="X12" s="46" t="n">
        <f aca="false">IF(ISBLANK(C12),"",COUNTA(V12,T12,R12,P12,N12,L12,J12,H12,F12,D12))</f>
        <v>4</v>
      </c>
      <c r="Y12" s="45" t="e">
        <f aca="false">SUM(W12,U12,S12,Q12,O12,M12,K12,I12,G12,E12)</f>
        <v>#NAME?</v>
      </c>
      <c r="Z12" s="41" t="n">
        <v>8</v>
      </c>
      <c r="AA12" s="36"/>
      <c r="AB12" s="41" t="e">
        <f aca="false">IF($AB$3&lt;&gt;(C12),"",Y12)</f>
        <v>#NAME?</v>
      </c>
      <c r="AC12" s="41" t="str">
        <f aca="false">IF($AC$3&lt;&gt;(C12),"",Y12)</f>
        <v/>
      </c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38" t="s">
        <v>64</v>
      </c>
      <c r="B13" s="38" t="s">
        <v>65</v>
      </c>
      <c r="C13" s="39" t="s">
        <v>3</v>
      </c>
      <c r="D13" s="40" t="n">
        <v>107</v>
      </c>
      <c r="E13" s="41" t="e">
        <f aca="false">IF(ISBLANK(D13),"",VLOOKUP(D13,Moustique_50_m,2))</f>
        <v>#NAME?</v>
      </c>
      <c r="F13" s="40"/>
      <c r="G13" s="41" t="str">
        <f aca="false">IF(ISBLANK(F13),"",VLOOKUP(F13,Moustique_50_haies,2))</f>
        <v/>
      </c>
      <c r="H13" s="42"/>
      <c r="I13" s="41" t="str">
        <f aca="false">IF(ISBLANK(H13),"",VLOOKUP(H13,Moustique_400_m,2))</f>
        <v/>
      </c>
      <c r="J13" s="42" t="n">
        <v>3080</v>
      </c>
      <c r="K13" s="41" t="e">
        <f aca="false">IF(ISBLANK(J13),"",VLOOKUP(J13,Moustique_600_m,2))</f>
        <v>#NAME?</v>
      </c>
      <c r="L13" s="42"/>
      <c r="M13" s="43" t="str">
        <f aca="false">IF(ISBLANK(L13),"",VLOOKUP(L13,Moustique_600_marche,2))</f>
        <v/>
      </c>
      <c r="N13" s="44" t="n">
        <v>223</v>
      </c>
      <c r="O13" s="41" t="e">
        <f aca="false">IF(ISBLANK(N13),"",VLOOKUP(N13,Moustique_Longueur,2))</f>
        <v>#NAME?</v>
      </c>
      <c r="P13" s="44"/>
      <c r="Q13" s="45" t="str">
        <f aca="false">IF(ISBLANK(P13),"",VLOOKUP(P13,Moustique_Triple_saut,2))</f>
        <v/>
      </c>
      <c r="R13" s="44"/>
      <c r="S13" s="41" t="str">
        <f aca="false">IF(ISBLANK(R13),"",VLOOKUP(R13,Moustique_Poids,2))</f>
        <v/>
      </c>
      <c r="T13" s="44" t="n">
        <v>427</v>
      </c>
      <c r="U13" s="41" t="e">
        <f aca="false">IF(ISBLANK(T13),"",VLOOKUP(T13,Moustique_Balles,2))</f>
        <v>#NAME?</v>
      </c>
      <c r="V13" s="44"/>
      <c r="W13" s="41" t="str">
        <f aca="false">IF(ISBLANK(V13),"",VLOOKUP(V13,Moustique_Anneau,2))</f>
        <v/>
      </c>
      <c r="X13" s="46" t="n">
        <f aca="false">IF(ISBLANK(C13),"",COUNTA(V13,T13,R13,P13,N13,L13,J13,H13,F13,D13))</f>
        <v>4</v>
      </c>
      <c r="Y13" s="45" t="e">
        <f aca="false">SUM(W13,U13,S13,Q13,O13,M13,K13,I13,G13,E13)</f>
        <v>#NAME?</v>
      </c>
      <c r="Z13" s="41" t="n">
        <v>9</v>
      </c>
      <c r="AA13" s="36"/>
      <c r="AB13" s="41" t="e">
        <f aca="false">IF($AB$3&lt;&gt;(C13),"",Y13)</f>
        <v>#NAME?</v>
      </c>
      <c r="AC13" s="41" t="str">
        <f aca="false">IF($AC$3&lt;&gt;(C13),"",Y13)</f>
        <v/>
      </c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38" t="s">
        <v>66</v>
      </c>
      <c r="B14" s="38" t="s">
        <v>67</v>
      </c>
      <c r="C14" s="39" t="s">
        <v>3</v>
      </c>
      <c r="D14" s="40" t="n">
        <v>108</v>
      </c>
      <c r="E14" s="41" t="e">
        <f aca="false">IF(ISBLANK(D14),"",VLOOKUP(D14,Moustique_50_m,2))</f>
        <v>#NAME?</v>
      </c>
      <c r="F14" s="40"/>
      <c r="G14" s="41" t="str">
        <f aca="false">IF(ISBLANK(F14),"",VLOOKUP(F14,Moustique_50_haies,2))</f>
        <v/>
      </c>
      <c r="H14" s="42"/>
      <c r="I14" s="41" t="str">
        <f aca="false">IF(ISBLANK(H14),"",VLOOKUP(H14,Moustique_400_m,2))</f>
        <v/>
      </c>
      <c r="J14" s="42" t="n">
        <v>2550</v>
      </c>
      <c r="K14" s="41" t="e">
        <f aca="false">IF(ISBLANK(J14),"",VLOOKUP(J14,Moustique_600_m,2))</f>
        <v>#NAME?</v>
      </c>
      <c r="L14" s="42"/>
      <c r="M14" s="43" t="str">
        <f aca="false">IF(ISBLANK(L14),"",VLOOKUP(L14,Moustique_600_marche,2))</f>
        <v/>
      </c>
      <c r="N14" s="44" t="n">
        <v>160</v>
      </c>
      <c r="O14" s="41" t="e">
        <f aca="false">IF(ISBLANK(N14),"",VLOOKUP(N14,Moustique_Longueur,2))</f>
        <v>#NAME?</v>
      </c>
      <c r="P14" s="44"/>
      <c r="Q14" s="45" t="str">
        <f aca="false">IF(ISBLANK(P14),"",VLOOKUP(P14,Moustique_Triple_saut,2))</f>
        <v/>
      </c>
      <c r="R14" s="44"/>
      <c r="S14" s="41" t="str">
        <f aca="false">IF(ISBLANK(R14),"",VLOOKUP(R14,Moustique_Poids,2))</f>
        <v/>
      </c>
      <c r="T14" s="44" t="n">
        <v>715</v>
      </c>
      <c r="U14" s="41" t="e">
        <f aca="false">IF(ISBLANK(T14),"",VLOOKUP(T14,Moustique_Balles,2))</f>
        <v>#NAME?</v>
      </c>
      <c r="V14" s="44"/>
      <c r="W14" s="41" t="str">
        <f aca="false">IF(ISBLANK(V14),"",VLOOKUP(V14,Moustique_Anneau,2))</f>
        <v/>
      </c>
      <c r="X14" s="46" t="n">
        <f aca="false">IF(ISBLANK(C14),"",COUNTA(V14,T14,R14,P14,N14,L14,J14,H14,F14,D14))</f>
        <v>4</v>
      </c>
      <c r="Y14" s="45" t="e">
        <f aca="false">SUM(W14,U14,S14,Q14,O14,M14,K14,I14,G14,E14)</f>
        <v>#NAME?</v>
      </c>
      <c r="Z14" s="41" t="n">
        <v>9</v>
      </c>
      <c r="AA14" s="36"/>
      <c r="AB14" s="41" t="e">
        <f aca="false">IF($AB$3&lt;&gt;(C14),"",Y14)</f>
        <v>#NAME?</v>
      </c>
      <c r="AC14" s="41" t="str">
        <f aca="false">IF($AC$3&lt;&gt;(C14),"",Y14)</f>
        <v/>
      </c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38" t="s">
        <v>66</v>
      </c>
      <c r="B15" s="38" t="s">
        <v>68</v>
      </c>
      <c r="C15" s="39" t="s">
        <v>3</v>
      </c>
      <c r="D15" s="40" t="n">
        <v>109</v>
      </c>
      <c r="E15" s="41" t="e">
        <f aca="false">IF(ISBLANK(D15),"",VLOOKUP(D15,Moustique_50_m,2))</f>
        <v>#NAME?</v>
      </c>
      <c r="F15" s="40"/>
      <c r="G15" s="41" t="str">
        <f aca="false">IF(ISBLANK(F15),"",VLOOKUP(F15,Moustique_50_haies,2))</f>
        <v/>
      </c>
      <c r="H15" s="42"/>
      <c r="I15" s="41" t="str">
        <f aca="false">IF(ISBLANK(H15),"",VLOOKUP(H15,Moustique_400_m,2))</f>
        <v/>
      </c>
      <c r="J15" s="42" t="n">
        <v>2580</v>
      </c>
      <c r="K15" s="41" t="e">
        <f aca="false">IF(ISBLANK(J15),"",VLOOKUP(J15,Moustique_600_m,2))</f>
        <v>#NAME?</v>
      </c>
      <c r="L15" s="42"/>
      <c r="M15" s="43" t="str">
        <f aca="false">IF(ISBLANK(L15),"",VLOOKUP(L15,Moustique_600_marche,2))</f>
        <v/>
      </c>
      <c r="N15" s="44" t="n">
        <v>195</v>
      </c>
      <c r="O15" s="41" t="e">
        <f aca="false">IF(ISBLANK(N15),"",VLOOKUP(N15,Moustique_Longueur,2))</f>
        <v>#NAME?</v>
      </c>
      <c r="P15" s="44"/>
      <c r="Q15" s="45" t="str">
        <f aca="false">IF(ISBLANK(P15),"",VLOOKUP(P15,Moustique_Triple_saut,2))</f>
        <v/>
      </c>
      <c r="R15" s="44"/>
      <c r="S15" s="41" t="str">
        <f aca="false">IF(ISBLANK(R15),"",VLOOKUP(R15,Moustique_Poids,2))</f>
        <v/>
      </c>
      <c r="T15" s="44" t="n">
        <v>585</v>
      </c>
      <c r="U15" s="41" t="e">
        <f aca="false">IF(ISBLANK(T15),"",VLOOKUP(T15,Moustique_Balles,2))</f>
        <v>#NAME?</v>
      </c>
      <c r="V15" s="44"/>
      <c r="W15" s="41" t="str">
        <f aca="false">IF(ISBLANK(V15),"",VLOOKUP(V15,Moustique_Anneau,2))</f>
        <v/>
      </c>
      <c r="X15" s="46" t="n">
        <f aca="false">IF(ISBLANK(C15),"",COUNTA(V15,T15,R15,P15,N15,L15,J15,H15,F15,D15))</f>
        <v>4</v>
      </c>
      <c r="Y15" s="45" t="e">
        <f aca="false">SUM(W15,U15,S15,Q15,O15,M15,K15,I15,G15,E15)</f>
        <v>#NAME?</v>
      </c>
      <c r="Z15" s="41" t="n">
        <v>9</v>
      </c>
      <c r="AA15" s="36"/>
      <c r="AB15" s="41" t="e">
        <f aca="false">IF($AB$3&lt;&gt;(C15),"",Y15)</f>
        <v>#NAME?</v>
      </c>
      <c r="AC15" s="41" t="str">
        <f aca="false">IF($AC$3&lt;&gt;(C15),"",Y15)</f>
        <v/>
      </c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50" customFormat="true" ht="12.75" hidden="false" customHeight="false" outlineLevel="0" collapsed="false">
      <c r="A16" s="47"/>
      <c r="B16" s="47"/>
      <c r="C16" s="47"/>
      <c r="D16" s="47"/>
      <c r="E16" s="36"/>
      <c r="F16" s="47"/>
      <c r="G16" s="36"/>
      <c r="H16" s="48"/>
      <c r="I16" s="36"/>
      <c r="J16" s="48"/>
      <c r="K16" s="36"/>
      <c r="L16" s="48"/>
      <c r="M16" s="36"/>
      <c r="N16" s="49"/>
      <c r="O16" s="36"/>
      <c r="P16" s="49"/>
      <c r="Q16" s="36"/>
      <c r="R16" s="49"/>
      <c r="S16" s="36"/>
      <c r="T16" s="49"/>
      <c r="U16" s="36"/>
      <c r="V16" s="49"/>
      <c r="W16" s="36"/>
      <c r="X16" s="46" t="str">
        <f aca="false">IF(ISBLANK(C16),"",COUNTA(V16,T16,R16,P16,N16,L16,J16,H16,F16,D16))</f>
        <v/>
      </c>
      <c r="Y16" s="36"/>
      <c r="Z16" s="36"/>
      <c r="AA16" s="36"/>
      <c r="AB16" s="36"/>
      <c r="AC16" s="36"/>
    </row>
    <row r="17" customFormat="false" ht="12.75" hidden="false" customHeight="false" outlineLevel="0" collapsed="false">
      <c r="A17" s="47"/>
      <c r="B17" s="47"/>
      <c r="C17" s="47"/>
      <c r="D17" s="47"/>
      <c r="E17" s="36"/>
      <c r="F17" s="47"/>
      <c r="G17" s="36"/>
      <c r="H17" s="48"/>
      <c r="I17" s="36"/>
      <c r="J17" s="48"/>
      <c r="K17" s="36"/>
      <c r="L17" s="48"/>
      <c r="M17" s="36"/>
      <c r="N17" s="49"/>
      <c r="O17" s="36"/>
      <c r="P17" s="49"/>
      <c r="Q17" s="36"/>
      <c r="R17" s="49"/>
      <c r="S17" s="36"/>
      <c r="T17" s="49"/>
      <c r="U17" s="36"/>
      <c r="V17" s="49"/>
      <c r="W17" s="36"/>
      <c r="X17" s="46" t="str">
        <f aca="false">IF(ISBLANK(C17),"",COUNTA(V17,T17,R17,P17,N17,L17,J17,H17,F17,D17))</f>
        <v/>
      </c>
      <c r="Y17" s="36"/>
      <c r="Z17" s="36"/>
      <c r="AA17" s="51" t="s">
        <v>69</v>
      </c>
      <c r="AB17" s="51" t="e">
        <f aca="false">SUM(AB5:AB15)</f>
        <v>#NAME?</v>
      </c>
      <c r="AC17" s="51" t="e">
        <f aca="false">SUM(AC5:AC15)</f>
        <v>#NAME?</v>
      </c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47"/>
      <c r="B18" s="47"/>
      <c r="C18" s="47"/>
      <c r="D18" s="47"/>
      <c r="E18" s="36"/>
      <c r="F18" s="47"/>
      <c r="G18" s="36"/>
      <c r="H18" s="48"/>
      <c r="I18" s="36"/>
      <c r="J18" s="48"/>
      <c r="K18" s="36"/>
      <c r="L18" s="48"/>
      <c r="M18" s="36"/>
      <c r="N18" s="49"/>
      <c r="O18" s="36"/>
      <c r="P18" s="49"/>
      <c r="Q18" s="36"/>
      <c r="R18" s="49"/>
      <c r="S18" s="36"/>
      <c r="T18" s="49"/>
      <c r="U18" s="36"/>
      <c r="V18" s="49"/>
      <c r="W18" s="36"/>
      <c r="X18" s="52"/>
      <c r="Y18" s="36"/>
      <c r="Z18" s="36"/>
      <c r="AA18" s="27"/>
      <c r="AB18" s="27"/>
      <c r="AC18" s="27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47"/>
      <c r="B19" s="47"/>
      <c r="C19" s="47"/>
      <c r="D19" s="47"/>
      <c r="E19" s="36"/>
      <c r="F19" s="47"/>
      <c r="G19" s="36"/>
      <c r="H19" s="48"/>
      <c r="I19" s="36"/>
      <c r="J19" s="48"/>
      <c r="K19" s="36"/>
      <c r="L19" s="48"/>
      <c r="M19" s="36"/>
      <c r="N19" s="49"/>
      <c r="O19" s="36"/>
      <c r="P19" s="49"/>
      <c r="Q19" s="36"/>
      <c r="R19" s="49"/>
      <c r="S19" s="36"/>
      <c r="T19" s="49"/>
      <c r="U19" s="36"/>
      <c r="V19" s="49"/>
      <c r="W19" s="36"/>
      <c r="X19" s="53"/>
      <c r="Y19" s="36"/>
      <c r="Z19" s="36"/>
      <c r="AA19" s="51" t="s">
        <v>70</v>
      </c>
      <c r="AB19" s="54" t="n">
        <f aca="false">COUNTIF($C$5:$C15,AB3)</f>
        <v>10</v>
      </c>
      <c r="AC19" s="54" t="n">
        <f aca="false">COUNTIF($C$5:$C15,AC3)</f>
        <v>1</v>
      </c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47"/>
      <c r="B20" s="47"/>
      <c r="C20" s="47"/>
      <c r="D20" s="47"/>
      <c r="E20" s="36"/>
      <c r="F20" s="47"/>
      <c r="G20" s="36"/>
      <c r="H20" s="48"/>
      <c r="I20" s="36"/>
      <c r="J20" s="48"/>
      <c r="K20" s="36"/>
      <c r="L20" s="48"/>
      <c r="M20" s="36"/>
      <c r="N20" s="49"/>
      <c r="O20" s="36"/>
      <c r="P20" s="49"/>
      <c r="Q20" s="36"/>
      <c r="R20" s="49"/>
      <c r="S20" s="36"/>
      <c r="T20" s="49"/>
      <c r="U20" s="36"/>
      <c r="V20" s="49"/>
      <c r="W20" s="36"/>
      <c r="X20" s="53"/>
      <c r="Y20" s="36"/>
      <c r="Z20" s="36"/>
      <c r="AA20" s="36"/>
      <c r="AB20" s="36"/>
      <c r="AC20" s="36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false" outlineLevel="0" collapsed="false">
      <c r="A21" s="47"/>
      <c r="B21" s="47"/>
      <c r="C21" s="47"/>
      <c r="D21" s="47"/>
      <c r="E21" s="36"/>
      <c r="F21" s="47"/>
      <c r="G21" s="36"/>
      <c r="H21" s="48"/>
      <c r="I21" s="36"/>
      <c r="J21" s="48"/>
      <c r="K21" s="36"/>
      <c r="L21" s="48"/>
      <c r="M21" s="36"/>
      <c r="N21" s="49"/>
      <c r="O21" s="36"/>
      <c r="P21" s="49"/>
      <c r="Q21" s="36"/>
      <c r="R21" s="49"/>
      <c r="S21" s="36"/>
      <c r="T21" s="49"/>
      <c r="U21" s="36"/>
      <c r="V21" s="49"/>
      <c r="W21" s="36"/>
      <c r="X21" s="53"/>
      <c r="Y21" s="36"/>
      <c r="Z21" s="36"/>
      <c r="AA21" s="54" t="s">
        <v>71</v>
      </c>
      <c r="AB21" s="54" t="n">
        <v>1</v>
      </c>
      <c r="AC21" s="54" t="n">
        <v>2</v>
      </c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53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9" customFormat="true" ht="15" hidden="false" customHeight="false" outlineLevel="0" collapsed="false">
      <c r="A23" s="55"/>
      <c r="B23" s="55"/>
      <c r="C23" s="55"/>
      <c r="D23" s="55"/>
      <c r="E23" s="56"/>
      <c r="F23" s="55"/>
      <c r="G23" s="56"/>
      <c r="H23" s="57"/>
      <c r="I23" s="56"/>
      <c r="J23" s="57"/>
      <c r="K23" s="56"/>
      <c r="L23" s="57"/>
      <c r="M23" s="56"/>
      <c r="N23" s="58"/>
      <c r="O23" s="56"/>
      <c r="P23" s="58"/>
      <c r="Q23" s="56"/>
      <c r="R23" s="58"/>
      <c r="S23" s="56"/>
      <c r="T23" s="58"/>
      <c r="U23" s="56"/>
      <c r="V23" s="58"/>
      <c r="W23" s="56"/>
      <c r="X23" s="53"/>
      <c r="Y23" s="56"/>
      <c r="Z23" s="56"/>
      <c r="AA23" s="56"/>
      <c r="AB23" s="56"/>
      <c r="AC23" s="56"/>
    </row>
    <row r="24" s="59" customFormat="true" ht="15" hidden="false" customHeight="false" outlineLevel="0" collapsed="false">
      <c r="A24" s="55"/>
      <c r="B24" s="55"/>
      <c r="C24" s="55"/>
      <c r="D24" s="55"/>
      <c r="E24" s="56"/>
      <c r="F24" s="55"/>
      <c r="G24" s="56"/>
      <c r="H24" s="57"/>
      <c r="I24" s="56"/>
      <c r="J24" s="57"/>
      <c r="K24" s="56"/>
      <c r="L24" s="57"/>
      <c r="M24" s="56"/>
      <c r="N24" s="58"/>
      <c r="O24" s="56"/>
      <c r="P24" s="58"/>
      <c r="Q24" s="56"/>
      <c r="R24" s="58"/>
      <c r="S24" s="56"/>
      <c r="T24" s="58"/>
      <c r="U24" s="56"/>
      <c r="V24" s="58"/>
      <c r="W24" s="56"/>
      <c r="X24" s="53"/>
      <c r="Y24" s="56"/>
      <c r="Z24" s="56"/>
      <c r="AA24" s="56"/>
      <c r="AB24" s="56"/>
      <c r="AC24" s="56"/>
    </row>
    <row r="25" s="59" customFormat="true" ht="15" hidden="false" customHeight="false" outlineLevel="0" collapsed="false">
      <c r="A25" s="55"/>
      <c r="B25" s="55"/>
      <c r="C25" s="55"/>
      <c r="D25" s="55"/>
      <c r="E25" s="56"/>
      <c r="F25" s="55"/>
      <c r="G25" s="56"/>
      <c r="H25" s="57"/>
      <c r="I25" s="56"/>
      <c r="J25" s="57"/>
      <c r="K25" s="56"/>
      <c r="L25" s="57"/>
      <c r="M25" s="56"/>
      <c r="N25" s="58"/>
      <c r="O25" s="56"/>
      <c r="P25" s="58"/>
      <c r="Q25" s="56"/>
      <c r="R25" s="58"/>
      <c r="S25" s="56"/>
      <c r="T25" s="58"/>
      <c r="U25" s="56"/>
      <c r="V25" s="58"/>
      <c r="W25" s="56"/>
      <c r="X25" s="53"/>
      <c r="Y25" s="56"/>
      <c r="Z25" s="56"/>
      <c r="AA25" s="56"/>
      <c r="AB25" s="56"/>
      <c r="AC25" s="56"/>
    </row>
    <row r="26" s="59" customFormat="true" ht="15" hidden="false" customHeight="false" outlineLevel="0" collapsed="false">
      <c r="A26" s="55"/>
      <c r="B26" s="55"/>
      <c r="C26" s="55"/>
      <c r="D26" s="55"/>
      <c r="E26" s="56"/>
      <c r="F26" s="55"/>
      <c r="G26" s="56"/>
      <c r="H26" s="57"/>
      <c r="I26" s="56"/>
      <c r="J26" s="57"/>
      <c r="K26" s="56"/>
      <c r="L26" s="57"/>
      <c r="M26" s="56"/>
      <c r="N26" s="58"/>
      <c r="O26" s="56"/>
      <c r="P26" s="58"/>
      <c r="Q26" s="56"/>
      <c r="R26" s="58"/>
      <c r="S26" s="56"/>
      <c r="T26" s="58"/>
      <c r="U26" s="56"/>
      <c r="V26" s="58"/>
      <c r="W26" s="56"/>
      <c r="X26" s="53"/>
      <c r="Y26" s="56"/>
      <c r="Z26" s="56"/>
      <c r="AA26" s="56"/>
      <c r="AB26" s="56"/>
      <c r="AC26" s="56"/>
    </row>
    <row r="27" s="59" customFormat="true" ht="15" hidden="false" customHeight="false" outlineLevel="0" collapsed="false">
      <c r="A27" s="55"/>
      <c r="B27" s="55"/>
      <c r="C27" s="55"/>
      <c r="D27" s="55"/>
      <c r="E27" s="56"/>
      <c r="F27" s="55"/>
      <c r="G27" s="56"/>
      <c r="H27" s="57"/>
      <c r="I27" s="56"/>
      <c r="J27" s="57"/>
      <c r="K27" s="56"/>
      <c r="L27" s="57"/>
      <c r="M27" s="56"/>
      <c r="N27" s="58"/>
      <c r="O27" s="56"/>
      <c r="P27" s="58"/>
      <c r="Q27" s="56"/>
      <c r="R27" s="58"/>
      <c r="S27" s="56"/>
      <c r="T27" s="58"/>
      <c r="U27" s="56"/>
      <c r="V27" s="58"/>
      <c r="W27" s="56"/>
      <c r="X27" s="53"/>
      <c r="Y27" s="56"/>
      <c r="Z27" s="56"/>
      <c r="AA27" s="56"/>
      <c r="AB27" s="56"/>
      <c r="AC27" s="56"/>
    </row>
    <row r="28" s="59" customFormat="true" ht="15" hidden="false" customHeight="false" outlineLevel="0" collapsed="false">
      <c r="A28" s="55"/>
      <c r="B28" s="55"/>
      <c r="C28" s="55"/>
      <c r="D28" s="55"/>
      <c r="E28" s="56"/>
      <c r="F28" s="55"/>
      <c r="G28" s="56"/>
      <c r="H28" s="57"/>
      <c r="I28" s="56"/>
      <c r="J28" s="57"/>
      <c r="K28" s="56"/>
      <c r="L28" s="57"/>
      <c r="M28" s="56"/>
      <c r="N28" s="58"/>
      <c r="O28" s="56"/>
      <c r="P28" s="58"/>
      <c r="Q28" s="56"/>
      <c r="R28" s="58"/>
      <c r="S28" s="56"/>
      <c r="T28" s="58"/>
      <c r="U28" s="56"/>
      <c r="V28" s="58"/>
      <c r="W28" s="56"/>
      <c r="X28" s="53"/>
      <c r="Y28" s="56"/>
      <c r="Z28" s="56"/>
      <c r="AA28" s="56"/>
      <c r="AB28" s="56"/>
      <c r="AC28" s="56"/>
    </row>
    <row r="29" s="59" customFormat="true" ht="15" hidden="false" customHeight="false" outlineLevel="0" collapsed="false">
      <c r="A29" s="55"/>
      <c r="B29" s="55"/>
      <c r="C29" s="55"/>
      <c r="D29" s="55"/>
      <c r="E29" s="56"/>
      <c r="F29" s="55"/>
      <c r="G29" s="56"/>
      <c r="H29" s="57"/>
      <c r="I29" s="56"/>
      <c r="J29" s="57"/>
      <c r="K29" s="56"/>
      <c r="L29" s="57"/>
      <c r="M29" s="56"/>
      <c r="N29" s="58"/>
      <c r="O29" s="56"/>
      <c r="P29" s="58"/>
      <c r="Q29" s="56"/>
      <c r="R29" s="58"/>
      <c r="S29" s="56"/>
      <c r="T29" s="58"/>
      <c r="U29" s="56"/>
      <c r="V29" s="58"/>
      <c r="W29" s="56"/>
      <c r="X29" s="53"/>
      <c r="Y29" s="56"/>
      <c r="Z29" s="56"/>
      <c r="AA29" s="56"/>
      <c r="AB29" s="56"/>
      <c r="AC29" s="56"/>
    </row>
    <row r="30" s="59" customFormat="true" ht="15" hidden="false" customHeight="false" outlineLevel="0" collapsed="false">
      <c r="A30" s="55"/>
      <c r="B30" s="55"/>
      <c r="C30" s="55"/>
      <c r="D30" s="55"/>
      <c r="E30" s="56"/>
      <c r="F30" s="55"/>
      <c r="G30" s="56"/>
      <c r="H30" s="57"/>
      <c r="I30" s="56"/>
      <c r="J30" s="57"/>
      <c r="K30" s="56"/>
      <c r="L30" s="57"/>
      <c r="M30" s="56"/>
      <c r="N30" s="58"/>
      <c r="O30" s="56"/>
      <c r="P30" s="58"/>
      <c r="Q30" s="56"/>
      <c r="R30" s="58"/>
      <c r="S30" s="56"/>
      <c r="T30" s="58"/>
      <c r="U30" s="56"/>
      <c r="V30" s="58"/>
      <c r="W30" s="56"/>
      <c r="X30" s="53"/>
      <c r="Y30" s="56"/>
      <c r="Z30" s="56"/>
      <c r="AA30" s="56"/>
      <c r="AB30" s="56"/>
      <c r="AC30" s="56"/>
    </row>
    <row r="31" s="59" customFormat="true" ht="15" hidden="false" customHeight="false" outlineLevel="0" collapsed="false">
      <c r="A31" s="55"/>
      <c r="B31" s="55"/>
      <c r="C31" s="55"/>
      <c r="D31" s="55"/>
      <c r="E31" s="56"/>
      <c r="F31" s="55"/>
      <c r="G31" s="56"/>
      <c r="H31" s="57"/>
      <c r="I31" s="56"/>
      <c r="J31" s="57"/>
      <c r="K31" s="56"/>
      <c r="L31" s="57"/>
      <c r="M31" s="56"/>
      <c r="N31" s="58"/>
      <c r="O31" s="56"/>
      <c r="P31" s="58"/>
      <c r="Q31" s="56"/>
      <c r="R31" s="58"/>
      <c r="S31" s="56"/>
      <c r="T31" s="58"/>
      <c r="U31" s="56"/>
      <c r="V31" s="58"/>
      <c r="W31" s="56"/>
      <c r="X31" s="53"/>
      <c r="Y31" s="56"/>
      <c r="Z31" s="56"/>
      <c r="AA31" s="56"/>
      <c r="AB31" s="56"/>
      <c r="AC31" s="56"/>
    </row>
    <row r="32" s="59" customFormat="true" ht="15" hidden="false" customHeight="false" outlineLevel="0" collapsed="false">
      <c r="A32" s="55"/>
      <c r="B32" s="55"/>
      <c r="C32" s="55"/>
      <c r="D32" s="55"/>
      <c r="E32" s="56"/>
      <c r="F32" s="55"/>
      <c r="G32" s="56"/>
      <c r="H32" s="57"/>
      <c r="I32" s="56"/>
      <c r="J32" s="57"/>
      <c r="K32" s="56"/>
      <c r="L32" s="57"/>
      <c r="M32" s="56"/>
      <c r="N32" s="58"/>
      <c r="O32" s="56"/>
      <c r="P32" s="58"/>
      <c r="Q32" s="56"/>
      <c r="R32" s="58"/>
      <c r="S32" s="56"/>
      <c r="T32" s="58"/>
      <c r="U32" s="56"/>
      <c r="V32" s="58"/>
      <c r="W32" s="56"/>
      <c r="X32" s="53"/>
      <c r="Y32" s="56"/>
      <c r="Z32" s="56"/>
      <c r="AA32" s="56"/>
      <c r="AB32" s="56"/>
      <c r="AC32" s="56"/>
    </row>
    <row r="33" s="59" customFormat="true" ht="15" hidden="false" customHeight="false" outlineLevel="0" collapsed="false">
      <c r="A33" s="55"/>
      <c r="B33" s="55"/>
      <c r="C33" s="55"/>
      <c r="D33" s="55"/>
      <c r="E33" s="56"/>
      <c r="F33" s="55"/>
      <c r="G33" s="56"/>
      <c r="H33" s="57"/>
      <c r="I33" s="56"/>
      <c r="J33" s="57"/>
      <c r="K33" s="56"/>
      <c r="L33" s="57"/>
      <c r="M33" s="56"/>
      <c r="N33" s="58"/>
      <c r="O33" s="56"/>
      <c r="P33" s="58"/>
      <c r="Q33" s="56"/>
      <c r="R33" s="58"/>
      <c r="S33" s="56"/>
      <c r="T33" s="58"/>
      <c r="U33" s="56"/>
      <c r="V33" s="58"/>
      <c r="W33" s="56"/>
      <c r="X33" s="53"/>
      <c r="Y33" s="56"/>
      <c r="Z33" s="56"/>
      <c r="AA33" s="56"/>
      <c r="AB33" s="56"/>
      <c r="AC33" s="56"/>
    </row>
    <row r="34" s="59" customFormat="true" ht="15" hidden="false" customHeight="false" outlineLevel="0" collapsed="false">
      <c r="A34" s="55"/>
      <c r="B34" s="55"/>
      <c r="C34" s="55"/>
      <c r="D34" s="55"/>
      <c r="E34" s="56"/>
      <c r="F34" s="55"/>
      <c r="G34" s="56"/>
      <c r="H34" s="57"/>
      <c r="I34" s="56"/>
      <c r="J34" s="57"/>
      <c r="K34" s="56"/>
      <c r="L34" s="57"/>
      <c r="M34" s="56"/>
      <c r="N34" s="58"/>
      <c r="O34" s="56"/>
      <c r="P34" s="58"/>
      <c r="Q34" s="56"/>
      <c r="R34" s="58"/>
      <c r="S34" s="56"/>
      <c r="T34" s="58"/>
      <c r="U34" s="56"/>
      <c r="V34" s="58"/>
      <c r="W34" s="56"/>
      <c r="X34" s="53"/>
      <c r="Y34" s="56"/>
      <c r="Z34" s="56"/>
      <c r="AA34" s="56"/>
      <c r="AB34" s="56"/>
      <c r="AC34" s="56"/>
    </row>
    <row r="35" s="59" customFormat="true" ht="15" hidden="false" customHeight="false" outlineLevel="0" collapsed="false">
      <c r="A35" s="55"/>
      <c r="B35" s="55"/>
      <c r="C35" s="55"/>
      <c r="D35" s="55"/>
      <c r="E35" s="56"/>
      <c r="F35" s="55"/>
      <c r="G35" s="56"/>
      <c r="H35" s="57"/>
      <c r="I35" s="56"/>
      <c r="J35" s="57"/>
      <c r="K35" s="56"/>
      <c r="L35" s="57"/>
      <c r="M35" s="56"/>
      <c r="N35" s="58"/>
      <c r="O35" s="56"/>
      <c r="P35" s="58"/>
      <c r="Q35" s="56"/>
      <c r="R35" s="58"/>
      <c r="S35" s="56"/>
      <c r="T35" s="58"/>
      <c r="U35" s="56"/>
      <c r="V35" s="58"/>
      <c r="W35" s="56"/>
      <c r="X35" s="53"/>
      <c r="Y35" s="56"/>
      <c r="Z35" s="56"/>
      <c r="AA35" s="56"/>
      <c r="AB35" s="56"/>
      <c r="AC35" s="56"/>
    </row>
    <row r="36" s="59" customFormat="true" ht="15" hidden="false" customHeight="false" outlineLevel="0" collapsed="false">
      <c r="A36" s="55"/>
      <c r="B36" s="55"/>
      <c r="C36" s="55"/>
      <c r="D36" s="55"/>
      <c r="E36" s="56"/>
      <c r="F36" s="55"/>
      <c r="G36" s="56"/>
      <c r="H36" s="57"/>
      <c r="I36" s="56"/>
      <c r="J36" s="57"/>
      <c r="K36" s="56"/>
      <c r="L36" s="57"/>
      <c r="M36" s="56"/>
      <c r="N36" s="58"/>
      <c r="O36" s="56"/>
      <c r="P36" s="58"/>
      <c r="Q36" s="56"/>
      <c r="R36" s="58"/>
      <c r="S36" s="56"/>
      <c r="T36" s="58"/>
      <c r="U36" s="56"/>
      <c r="V36" s="58"/>
      <c r="W36" s="56"/>
      <c r="X36" s="53"/>
      <c r="Y36" s="56"/>
      <c r="Z36" s="56"/>
      <c r="AA36" s="56"/>
      <c r="AB36" s="56"/>
      <c r="AC36" s="56"/>
    </row>
    <row r="37" s="59" customFormat="true" ht="15" hidden="false" customHeight="false" outlineLevel="0" collapsed="false">
      <c r="A37" s="55"/>
      <c r="B37" s="55"/>
      <c r="C37" s="55"/>
      <c r="D37" s="55"/>
      <c r="E37" s="56"/>
      <c r="F37" s="55"/>
      <c r="G37" s="56"/>
      <c r="H37" s="57"/>
      <c r="I37" s="56"/>
      <c r="J37" s="57"/>
      <c r="K37" s="56"/>
      <c r="L37" s="57"/>
      <c r="M37" s="56"/>
      <c r="N37" s="58"/>
      <c r="O37" s="56"/>
      <c r="P37" s="58"/>
      <c r="Q37" s="56"/>
      <c r="R37" s="58"/>
      <c r="S37" s="56"/>
      <c r="T37" s="58"/>
      <c r="U37" s="56"/>
      <c r="V37" s="58"/>
      <c r="W37" s="56"/>
      <c r="X37" s="53"/>
      <c r="Y37" s="56"/>
      <c r="Z37" s="56"/>
      <c r="AA37" s="56"/>
      <c r="AB37" s="56"/>
      <c r="AC37" s="56"/>
    </row>
    <row r="38" s="59" customFormat="true" ht="15" hidden="false" customHeight="false" outlineLevel="0" collapsed="false">
      <c r="A38" s="55"/>
      <c r="B38" s="55"/>
      <c r="C38" s="55"/>
      <c r="D38" s="55"/>
      <c r="E38" s="56"/>
      <c r="F38" s="55"/>
      <c r="G38" s="56"/>
      <c r="H38" s="57"/>
      <c r="I38" s="56"/>
      <c r="J38" s="57"/>
      <c r="K38" s="56"/>
      <c r="L38" s="57"/>
      <c r="M38" s="56"/>
      <c r="N38" s="58"/>
      <c r="O38" s="56"/>
      <c r="P38" s="58"/>
      <c r="Q38" s="56"/>
      <c r="R38" s="58"/>
      <c r="S38" s="56"/>
      <c r="T38" s="58"/>
      <c r="U38" s="56"/>
      <c r="V38" s="58"/>
      <c r="W38" s="56"/>
      <c r="X38" s="53"/>
      <c r="Y38" s="56"/>
      <c r="Z38" s="56"/>
      <c r="AA38" s="56"/>
      <c r="AB38" s="56"/>
      <c r="AC38" s="56"/>
    </row>
    <row r="39" s="59" customFormat="true" ht="15" hidden="false" customHeight="false" outlineLevel="0" collapsed="false">
      <c r="A39" s="55"/>
      <c r="B39" s="55"/>
      <c r="C39" s="55"/>
      <c r="D39" s="55"/>
      <c r="E39" s="56"/>
      <c r="F39" s="55"/>
      <c r="G39" s="56"/>
      <c r="H39" s="57"/>
      <c r="I39" s="56"/>
      <c r="J39" s="57"/>
      <c r="K39" s="56"/>
      <c r="L39" s="57"/>
      <c r="M39" s="56"/>
      <c r="N39" s="58"/>
      <c r="O39" s="56"/>
      <c r="P39" s="58"/>
      <c r="Q39" s="56"/>
      <c r="R39" s="58"/>
      <c r="S39" s="56"/>
      <c r="T39" s="58"/>
      <c r="U39" s="56"/>
      <c r="V39" s="58"/>
      <c r="W39" s="56"/>
      <c r="X39" s="53"/>
      <c r="Y39" s="56"/>
      <c r="Z39" s="56"/>
      <c r="AA39" s="56"/>
      <c r="AB39" s="56"/>
      <c r="AC39" s="56"/>
    </row>
    <row r="40" s="59" customFormat="true" ht="15" hidden="false" customHeight="false" outlineLevel="0" collapsed="false">
      <c r="A40" s="55"/>
      <c r="B40" s="55"/>
      <c r="C40" s="55"/>
      <c r="D40" s="55"/>
      <c r="E40" s="56"/>
      <c r="F40" s="55"/>
      <c r="G40" s="56"/>
      <c r="H40" s="57"/>
      <c r="I40" s="56"/>
      <c r="J40" s="57"/>
      <c r="K40" s="56"/>
      <c r="L40" s="57"/>
      <c r="M40" s="56"/>
      <c r="N40" s="58"/>
      <c r="O40" s="56"/>
      <c r="P40" s="58"/>
      <c r="Q40" s="56"/>
      <c r="R40" s="58"/>
      <c r="S40" s="56"/>
      <c r="T40" s="58"/>
      <c r="U40" s="56"/>
      <c r="V40" s="58"/>
      <c r="W40" s="56"/>
      <c r="X40" s="53"/>
      <c r="Y40" s="56"/>
      <c r="Z40" s="56"/>
      <c r="AA40" s="56"/>
      <c r="AB40" s="56"/>
      <c r="AC40" s="56"/>
    </row>
    <row r="41" s="59" customFormat="true" ht="15" hidden="false" customHeight="false" outlineLevel="0" collapsed="false">
      <c r="A41" s="55"/>
      <c r="B41" s="55"/>
      <c r="C41" s="55"/>
      <c r="D41" s="55"/>
      <c r="E41" s="56"/>
      <c r="F41" s="55"/>
      <c r="G41" s="56"/>
      <c r="H41" s="57"/>
      <c r="I41" s="56"/>
      <c r="J41" s="57"/>
      <c r="K41" s="56"/>
      <c r="L41" s="57"/>
      <c r="M41" s="56"/>
      <c r="N41" s="58"/>
      <c r="O41" s="56"/>
      <c r="P41" s="58"/>
      <c r="Q41" s="56"/>
      <c r="R41" s="58"/>
      <c r="S41" s="56"/>
      <c r="T41" s="58"/>
      <c r="U41" s="56"/>
      <c r="V41" s="58"/>
      <c r="W41" s="56"/>
      <c r="X41" s="53"/>
      <c r="Y41" s="56"/>
      <c r="Z41" s="56"/>
      <c r="AA41" s="56"/>
      <c r="AB41" s="56"/>
      <c r="AC41" s="56"/>
    </row>
    <row r="42" s="59" customFormat="true" ht="15" hidden="false" customHeight="false" outlineLevel="0" collapsed="false">
      <c r="A42" s="55"/>
      <c r="B42" s="55"/>
      <c r="C42" s="55"/>
      <c r="D42" s="55"/>
      <c r="E42" s="56"/>
      <c r="F42" s="55"/>
      <c r="G42" s="56"/>
      <c r="H42" s="57"/>
      <c r="I42" s="56"/>
      <c r="J42" s="57"/>
      <c r="K42" s="56"/>
      <c r="L42" s="57"/>
      <c r="M42" s="56"/>
      <c r="N42" s="58"/>
      <c r="O42" s="56"/>
      <c r="P42" s="58"/>
      <c r="Q42" s="56"/>
      <c r="R42" s="58"/>
      <c r="S42" s="56"/>
      <c r="T42" s="58"/>
      <c r="U42" s="56"/>
      <c r="V42" s="58"/>
      <c r="W42" s="56"/>
      <c r="X42" s="53"/>
      <c r="Y42" s="56"/>
      <c r="Z42" s="56"/>
      <c r="AA42" s="56"/>
      <c r="AB42" s="56"/>
      <c r="AC42" s="56"/>
    </row>
    <row r="43" s="59" customFormat="true" ht="15" hidden="false" customHeight="false" outlineLevel="0" collapsed="false">
      <c r="A43" s="55"/>
      <c r="B43" s="55"/>
      <c r="C43" s="55"/>
      <c r="D43" s="55"/>
      <c r="E43" s="56"/>
      <c r="F43" s="55"/>
      <c r="G43" s="56"/>
      <c r="H43" s="57"/>
      <c r="I43" s="56"/>
      <c r="J43" s="57"/>
      <c r="K43" s="56"/>
      <c r="L43" s="57"/>
      <c r="M43" s="56"/>
      <c r="N43" s="58"/>
      <c r="O43" s="56"/>
      <c r="P43" s="58"/>
      <c r="Q43" s="56"/>
      <c r="R43" s="58"/>
      <c r="S43" s="56"/>
      <c r="T43" s="58"/>
      <c r="U43" s="56"/>
      <c r="V43" s="58"/>
      <c r="W43" s="56"/>
      <c r="X43" s="53"/>
      <c r="Y43" s="56"/>
      <c r="Z43" s="56"/>
      <c r="AA43" s="56"/>
      <c r="AB43" s="56"/>
      <c r="AC43" s="56"/>
    </row>
    <row r="44" s="59" customFormat="true" ht="15" hidden="false" customHeight="false" outlineLevel="0" collapsed="false">
      <c r="A44" s="55"/>
      <c r="B44" s="55"/>
      <c r="C44" s="55"/>
      <c r="D44" s="55"/>
      <c r="E44" s="56"/>
      <c r="F44" s="55"/>
      <c r="G44" s="56"/>
      <c r="H44" s="57"/>
      <c r="I44" s="56"/>
      <c r="J44" s="57"/>
      <c r="K44" s="56"/>
      <c r="L44" s="57"/>
      <c r="M44" s="56"/>
      <c r="N44" s="58"/>
      <c r="O44" s="56"/>
      <c r="P44" s="58"/>
      <c r="Q44" s="56"/>
      <c r="R44" s="58"/>
      <c r="S44" s="56"/>
      <c r="T44" s="58"/>
      <c r="U44" s="56"/>
      <c r="V44" s="58"/>
      <c r="W44" s="56"/>
      <c r="X44" s="53"/>
      <c r="Y44" s="56"/>
      <c r="Z44" s="56"/>
      <c r="AA44" s="56"/>
      <c r="AB44" s="56"/>
      <c r="AC44" s="56"/>
    </row>
    <row r="45" s="59" customFormat="true" ht="15" hidden="false" customHeight="false" outlineLevel="0" collapsed="false">
      <c r="A45" s="55"/>
      <c r="B45" s="55"/>
      <c r="C45" s="55"/>
      <c r="D45" s="55"/>
      <c r="E45" s="56"/>
      <c r="F45" s="55"/>
      <c r="G45" s="56"/>
      <c r="H45" s="57"/>
      <c r="I45" s="56"/>
      <c r="J45" s="57"/>
      <c r="K45" s="56"/>
      <c r="L45" s="57"/>
      <c r="M45" s="56"/>
      <c r="N45" s="58"/>
      <c r="O45" s="56"/>
      <c r="P45" s="58"/>
      <c r="Q45" s="56"/>
      <c r="R45" s="58"/>
      <c r="S45" s="56"/>
      <c r="T45" s="58"/>
      <c r="U45" s="56"/>
      <c r="V45" s="58"/>
      <c r="W45" s="56"/>
      <c r="X45" s="53"/>
      <c r="Y45" s="56"/>
      <c r="Z45" s="56"/>
      <c r="AA45" s="56"/>
      <c r="AB45" s="56"/>
      <c r="AC45" s="56"/>
    </row>
    <row r="46" s="59" customFormat="true" ht="15" hidden="false" customHeight="false" outlineLevel="0" collapsed="false">
      <c r="A46" s="55"/>
      <c r="B46" s="55"/>
      <c r="C46" s="55"/>
      <c r="D46" s="55"/>
      <c r="E46" s="56"/>
      <c r="F46" s="55"/>
      <c r="G46" s="56"/>
      <c r="H46" s="57"/>
      <c r="I46" s="56"/>
      <c r="J46" s="57"/>
      <c r="K46" s="56"/>
      <c r="L46" s="57"/>
      <c r="M46" s="56"/>
      <c r="N46" s="58"/>
      <c r="O46" s="56"/>
      <c r="P46" s="58"/>
      <c r="Q46" s="56"/>
      <c r="R46" s="58"/>
      <c r="S46" s="56"/>
      <c r="T46" s="58"/>
      <c r="U46" s="56"/>
      <c r="V46" s="58"/>
      <c r="W46" s="56"/>
      <c r="X46" s="53"/>
      <c r="Y46" s="56"/>
      <c r="Z46" s="56"/>
      <c r="AA46" s="56"/>
      <c r="AB46" s="56"/>
      <c r="AC46" s="56"/>
    </row>
    <row r="47" customFormat="false" ht="15" hidden="false" customHeight="false" outlineLevel="0" collapsed="false">
      <c r="A47" s="60"/>
      <c r="B47" s="60"/>
      <c r="C47" s="61"/>
      <c r="D47" s="55"/>
      <c r="E47" s="56"/>
      <c r="F47" s="55"/>
      <c r="G47" s="56"/>
      <c r="H47" s="57"/>
      <c r="I47" s="56"/>
      <c r="J47" s="57"/>
      <c r="K47" s="56"/>
      <c r="L47" s="57"/>
      <c r="M47" s="56"/>
      <c r="N47" s="58"/>
      <c r="O47" s="56"/>
      <c r="P47" s="58"/>
      <c r="Q47" s="56"/>
      <c r="R47" s="58"/>
      <c r="S47" s="56"/>
      <c r="T47" s="58"/>
      <c r="U47" s="56"/>
      <c r="V47" s="58"/>
      <c r="W47" s="56"/>
      <c r="X47" s="53"/>
      <c r="Y47" s="56"/>
      <c r="Z47" s="56"/>
      <c r="AA47" s="56"/>
      <c r="AB47" s="56"/>
      <c r="AC47" s="56"/>
    </row>
  </sheetData>
  <autoFilter ref="A4:AC17"/>
  <mergeCells count="5">
    <mergeCell ref="A1:AC1"/>
    <mergeCell ref="A2:AC2"/>
    <mergeCell ref="A3:A4"/>
    <mergeCell ref="B3:B4"/>
    <mergeCell ref="C3:C4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&amp;R&amp;6J. Déom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K27" activeCellId="0" sqref="AK27"/>
    </sheetView>
  </sheetViews>
  <sheetFormatPr defaultColWidth="8.63671875" defaultRowHeight="1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0.26"/>
    <col collapsed="false" customWidth="true" hidden="false" outlineLevel="0" max="3" min="3" style="1" width="7.13"/>
    <col collapsed="false" customWidth="true" hidden="false" outlineLevel="0" max="4" min="4" style="15" width="5.75"/>
    <col collapsed="false" customWidth="true" hidden="false" outlineLevel="0" max="5" min="5" style="16" width="3.62"/>
    <col collapsed="false" customWidth="true" hidden="true" outlineLevel="0" max="6" min="6" style="15" width="8.9"/>
    <col collapsed="false" customWidth="true" hidden="true" outlineLevel="0" max="7" min="7" style="16" width="8.9"/>
    <col collapsed="false" customWidth="true" hidden="true" outlineLevel="0" max="8" min="8" style="17" width="8.9"/>
    <col collapsed="false" customWidth="true" hidden="true" outlineLevel="0" max="9" min="9" style="16" width="8.9"/>
    <col collapsed="false" customWidth="true" hidden="false" outlineLevel="0" max="10" min="10" style="17" width="7"/>
    <col collapsed="false" customWidth="true" hidden="false" outlineLevel="0" max="11" min="11" style="16" width="3.62"/>
    <col collapsed="false" customWidth="true" hidden="true" outlineLevel="0" max="12" min="12" style="17" width="8.9"/>
    <col collapsed="false" customWidth="true" hidden="true" outlineLevel="0" max="13" min="13" style="16" width="8.9"/>
    <col collapsed="false" customWidth="true" hidden="false" outlineLevel="0" max="14" min="14" style="18" width="10.26"/>
    <col collapsed="false" customWidth="true" hidden="false" outlineLevel="0" max="15" min="15" style="16" width="4.63"/>
    <col collapsed="false" customWidth="true" hidden="true" outlineLevel="0" max="16" min="16" style="18" width="8.9"/>
    <col collapsed="false" customWidth="true" hidden="true" outlineLevel="0" max="17" min="17" style="16" width="8.9"/>
    <col collapsed="false" customWidth="true" hidden="true" outlineLevel="0" max="18" min="18" style="18" width="8.9"/>
    <col collapsed="false" customWidth="true" hidden="true" outlineLevel="0" max="19" min="19" style="16" width="8.9"/>
    <col collapsed="false" customWidth="true" hidden="false" outlineLevel="0" max="20" min="20" style="18" width="7.5"/>
    <col collapsed="false" customWidth="true" hidden="false" outlineLevel="0" max="21" min="21" style="16" width="3.62"/>
    <col collapsed="false" customWidth="true" hidden="true" outlineLevel="0" max="22" min="22" style="18" width="8.9"/>
    <col collapsed="false" customWidth="true" hidden="true" outlineLevel="0" max="23" min="23" style="16" width="8.9"/>
    <col collapsed="false" customWidth="true" hidden="false" outlineLevel="0" max="24" min="24" style="19" width="7"/>
    <col collapsed="false" customWidth="true" hidden="false" outlineLevel="0" max="26" min="25" style="16" width="7.75"/>
    <col collapsed="false" customWidth="true" hidden="false" outlineLevel="0" max="27" min="27" style="16" width="13.14"/>
    <col collapsed="false" customWidth="true" hidden="true" outlineLevel="0" max="36" min="28" style="16" width="8.9"/>
    <col collapsed="false" customWidth="true" hidden="false" outlineLevel="0" max="37" min="37" style="16" width="5.25"/>
    <col collapsed="false" customWidth="true" hidden="true" outlineLevel="0" max="38" min="38" style="16" width="8.9"/>
    <col collapsed="false" customWidth="true" hidden="false" outlineLevel="0" max="39" min="39" style="16" width="5"/>
    <col collapsed="false" customWidth="true" hidden="true" outlineLevel="0" max="45" min="40" style="16" width="8.9"/>
    <col collapsed="false" customWidth="true" hidden="true" outlineLevel="0" max="48" min="46" style="1" width="8.9"/>
    <col collapsed="false" customWidth="false" hidden="false" outlineLevel="0" max="257" min="49" style="1" width="8.63"/>
  </cols>
  <sheetData>
    <row r="1" s="21" customFormat="true" ht="27" hidden="false" customHeight="false" outlineLevel="0" collapsed="false">
      <c r="A1" s="20" t="s">
        <v>7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</row>
    <row r="2" s="23" customFormat="true" ht="26.2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</row>
    <row r="3" s="29" customFormat="true" ht="16.5" hidden="false" customHeight="false" outlineLevel="0" collapsed="false">
      <c r="A3" s="24" t="s">
        <v>31</v>
      </c>
      <c r="B3" s="24" t="s">
        <v>32</v>
      </c>
      <c r="C3" s="24" t="s">
        <v>33</v>
      </c>
      <c r="D3" s="25" t="s">
        <v>34</v>
      </c>
      <c r="E3" s="25"/>
      <c r="F3" s="25" t="s">
        <v>35</v>
      </c>
      <c r="G3" s="25"/>
      <c r="H3" s="25" t="s">
        <v>36</v>
      </c>
      <c r="I3" s="25"/>
      <c r="J3" s="25" t="s">
        <v>37</v>
      </c>
      <c r="K3" s="25"/>
      <c r="L3" s="25" t="s">
        <v>38</v>
      </c>
      <c r="M3" s="25"/>
      <c r="N3" s="25" t="s">
        <v>39</v>
      </c>
      <c r="O3" s="25"/>
      <c r="P3" s="25" t="s">
        <v>40</v>
      </c>
      <c r="Q3" s="25"/>
      <c r="R3" s="25" t="s">
        <v>41</v>
      </c>
      <c r="S3" s="25"/>
      <c r="T3" s="25" t="s">
        <v>42</v>
      </c>
      <c r="U3" s="25"/>
      <c r="V3" s="25" t="s">
        <v>43</v>
      </c>
      <c r="W3" s="25"/>
      <c r="X3" s="26" t="s">
        <v>44</v>
      </c>
      <c r="Y3" s="25" t="s">
        <v>45</v>
      </c>
      <c r="Z3" s="25" t="s">
        <v>46</v>
      </c>
      <c r="AA3" s="27"/>
      <c r="AB3" s="28" t="s">
        <v>73</v>
      </c>
      <c r="AC3" s="28" t="s">
        <v>74</v>
      </c>
      <c r="AD3" s="28" t="s">
        <v>75</v>
      </c>
      <c r="AE3" s="28" t="s">
        <v>76</v>
      </c>
      <c r="AF3" s="28" t="s">
        <v>8</v>
      </c>
      <c r="AG3" s="28" t="s">
        <v>77</v>
      </c>
      <c r="AH3" s="28" t="s">
        <v>78</v>
      </c>
      <c r="AI3" s="28" t="s">
        <v>79</v>
      </c>
      <c r="AJ3" s="28" t="s">
        <v>80</v>
      </c>
      <c r="AK3" s="28" t="s">
        <v>3</v>
      </c>
      <c r="AL3" s="28" t="s">
        <v>81</v>
      </c>
      <c r="AM3" s="28" t="s">
        <v>18</v>
      </c>
      <c r="AN3" s="28" t="s">
        <v>82</v>
      </c>
      <c r="AO3" s="28" t="s">
        <v>83</v>
      </c>
      <c r="AP3" s="28" t="s">
        <v>84</v>
      </c>
      <c r="AQ3" s="28" t="s">
        <v>85</v>
      </c>
      <c r="AR3" s="28" t="s">
        <v>86</v>
      </c>
      <c r="AS3" s="28" t="s">
        <v>25</v>
      </c>
      <c r="AT3" s="28" t="s">
        <v>87</v>
      </c>
      <c r="AU3" s="28" t="s">
        <v>88</v>
      </c>
      <c r="AV3" s="28" t="s">
        <v>89</v>
      </c>
    </row>
    <row r="4" customFormat="false" ht="12.75" hidden="false" customHeight="false" outlineLevel="0" collapsed="false">
      <c r="A4" s="24"/>
      <c r="B4" s="24"/>
      <c r="C4" s="24"/>
      <c r="D4" s="30" t="s">
        <v>47</v>
      </c>
      <c r="E4" s="31" t="s">
        <v>48</v>
      </c>
      <c r="F4" s="30" t="s">
        <v>47</v>
      </c>
      <c r="G4" s="31" t="s">
        <v>48</v>
      </c>
      <c r="H4" s="32" t="s">
        <v>47</v>
      </c>
      <c r="I4" s="25" t="s">
        <v>48</v>
      </c>
      <c r="J4" s="33" t="s">
        <v>47</v>
      </c>
      <c r="K4" s="31" t="s">
        <v>48</v>
      </c>
      <c r="L4" s="33" t="s">
        <v>47</v>
      </c>
      <c r="M4" s="31" t="s">
        <v>48</v>
      </c>
      <c r="N4" s="34" t="s">
        <v>47</v>
      </c>
      <c r="O4" s="31" t="s">
        <v>48</v>
      </c>
      <c r="P4" s="34" t="s">
        <v>47</v>
      </c>
      <c r="Q4" s="31" t="s">
        <v>48</v>
      </c>
      <c r="R4" s="34" t="s">
        <v>47</v>
      </c>
      <c r="S4" s="31" t="s">
        <v>48</v>
      </c>
      <c r="T4" s="34" t="s">
        <v>47</v>
      </c>
      <c r="U4" s="31" t="s">
        <v>48</v>
      </c>
      <c r="V4" s="34" t="s">
        <v>47</v>
      </c>
      <c r="W4" s="31" t="s">
        <v>48</v>
      </c>
      <c r="X4" s="35" t="str">
        <f aca="false">IF(ISBLANK(C4),"",COUNTA(V4,T4,R4,P4,N4,L4,J4,H4,F4,D4))</f>
        <v/>
      </c>
      <c r="Y4" s="25"/>
      <c r="Z4" s="25"/>
      <c r="AA4" s="36"/>
      <c r="AB4" s="62"/>
      <c r="AC4" s="62"/>
      <c r="AD4" s="37"/>
      <c r="AE4" s="37"/>
      <c r="AF4" s="62"/>
      <c r="AG4" s="37"/>
      <c r="AH4" s="37"/>
      <c r="AI4" s="37"/>
      <c r="AJ4" s="62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39" t="s">
        <v>90</v>
      </c>
      <c r="B5" s="39" t="s">
        <v>91</v>
      </c>
      <c r="C5" s="38" t="s">
        <v>3</v>
      </c>
      <c r="D5" s="40" t="n">
        <v>87</v>
      </c>
      <c r="E5" s="41" t="e">
        <f aca="false">IF(ISBLANK(D5),"",VLOOKUP(D5,Moustique_50_m,2))</f>
        <v>#NAME?</v>
      </c>
      <c r="F5" s="40"/>
      <c r="G5" s="41" t="str">
        <f aca="false">IF(ISBLANK(F5),"",VLOOKUP(F5,Moustique_50_haies,2))</f>
        <v/>
      </c>
      <c r="H5" s="42"/>
      <c r="I5" s="41" t="str">
        <f aca="false">IF(ISBLANK(H5),"",VLOOKUP(H5,Moustique_400_m,2))</f>
        <v/>
      </c>
      <c r="J5" s="42" t="n">
        <v>2120</v>
      </c>
      <c r="K5" s="41" t="e">
        <f aca="false">IF(ISBLANK(J5),"",VLOOKUP(J5,Moustique_600_m,2))</f>
        <v>#NAME?</v>
      </c>
      <c r="L5" s="42"/>
      <c r="M5" s="43" t="str">
        <f aca="false">IF(ISBLANK(L5),"",VLOOKUP(L5,Moustique_600_marche,2))</f>
        <v/>
      </c>
      <c r="N5" s="44" t="n">
        <v>316</v>
      </c>
      <c r="O5" s="41" t="e">
        <f aca="false">IF(ISBLANK(N5),"",VLOOKUP(N5,Moustique_Longueur,2))</f>
        <v>#NAME?</v>
      </c>
      <c r="P5" s="44"/>
      <c r="Q5" s="45" t="str">
        <f aca="false">IF(ISBLANK(P5),"",VLOOKUP(P5,Moustique_Triple_saut,2))</f>
        <v/>
      </c>
      <c r="R5" s="44"/>
      <c r="S5" s="41" t="str">
        <f aca="false">IF(ISBLANK(R5),"",VLOOKUP(R5,Moustique_Poids,2))</f>
        <v/>
      </c>
      <c r="T5" s="44" t="n">
        <v>2302</v>
      </c>
      <c r="U5" s="41" t="e">
        <f aca="false">IF(ISBLANK(T5),"",VLOOKUP(T5,Moustique_Balles,2))</f>
        <v>#NAME?</v>
      </c>
      <c r="V5" s="44"/>
      <c r="W5" s="41" t="str">
        <f aca="false">IF(ISBLANK(V5),"",VLOOKUP(V5,Moustique_Anneau,2))</f>
        <v/>
      </c>
      <c r="X5" s="46" t="n">
        <f aca="false">IF(ISBLANK(C5),"",COUNTA(V5,T5,R5,P5,N5,L5,J5,H5,F5,D5))</f>
        <v>4</v>
      </c>
      <c r="Y5" s="45" t="e">
        <f aca="false">SUM(W5,U5,S5,Q5,O5,M5,K5,I5,G5,E5)</f>
        <v>#NAME?</v>
      </c>
      <c r="Z5" s="41" t="n">
        <v>1</v>
      </c>
      <c r="AA5" s="36"/>
      <c r="AB5" s="41" t="str">
        <f aca="false">IF($AB$3&lt;&gt;(C5),"",Y5)</f>
        <v/>
      </c>
      <c r="AC5" s="41" t="str">
        <f aca="false">IF($AC$3&lt;&gt;(C5),"",Y5)</f>
        <v/>
      </c>
      <c r="AD5" s="41" t="str">
        <f aca="false">IF($AD$3&lt;&gt;(C5),"",Y5)</f>
        <v/>
      </c>
      <c r="AE5" s="41" t="str">
        <f aca="false">IF($AE$3&lt;&gt;(C5),"",Z5)</f>
        <v/>
      </c>
      <c r="AF5" s="41" t="str">
        <f aca="false">IF($AF$3&lt;&gt;(C5),"",Y5)</f>
        <v/>
      </c>
      <c r="AG5" s="41" t="str">
        <f aca="false">IF($AG$3&lt;&gt;(C5),"",Y5)</f>
        <v/>
      </c>
      <c r="AH5" s="41" t="str">
        <f aca="false">IF($AH$3&lt;&gt;(C5),"",Y5)</f>
        <v/>
      </c>
      <c r="AI5" s="41" t="str">
        <f aca="false">IF($AI$3&lt;&gt;(C5),"",Y5)</f>
        <v/>
      </c>
      <c r="AJ5" s="41" t="str">
        <f aca="false">IF($AJ$3&lt;&gt;(C5),"",Y5)</f>
        <v/>
      </c>
      <c r="AK5" s="41" t="e">
        <f aca="false">IF($AK$3&lt;&gt;(C5),"",Y5)</f>
        <v>#NAME?</v>
      </c>
      <c r="AL5" s="41" t="str">
        <f aca="false">IF($AL$3&lt;&gt;(C5),"",Y5)</f>
        <v/>
      </c>
      <c r="AM5" s="41" t="str">
        <f aca="false">IF($AM$3&lt;&gt;(C5),"",Y5)</f>
        <v/>
      </c>
      <c r="AN5" s="41" t="str">
        <f aca="false">IF($AN$3&lt;&gt;(C5),"",Y5)</f>
        <v/>
      </c>
      <c r="AO5" s="41" t="str">
        <f aca="false">IF($AO$3&lt;&gt;(C5),"",Y5)</f>
        <v/>
      </c>
      <c r="AP5" s="41" t="str">
        <f aca="false">IF($AP$3&lt;&gt;(C5),"",Y5)</f>
        <v/>
      </c>
      <c r="AQ5" s="41" t="str">
        <f aca="false">IF($AQ$3&lt;&gt;(C5),"",Y5)</f>
        <v/>
      </c>
      <c r="AR5" s="41" t="str">
        <f aca="false">IF($AR$3&lt;&gt;(C5),"",Y5)</f>
        <v/>
      </c>
      <c r="AS5" s="41" t="str">
        <f aca="false">IF($AS$3&lt;&gt;(C5),"",Y5)</f>
        <v/>
      </c>
      <c r="AT5" s="41" t="str">
        <f aca="false">IF($AT$3&lt;&gt;(C5),"",Y5)</f>
        <v/>
      </c>
      <c r="AU5" s="41" t="str">
        <f aca="false">IF($AU$3&lt;&gt;(C5),"",Y5)</f>
        <v/>
      </c>
      <c r="AV5" s="41" t="str">
        <f aca="false">IF($AV$3&lt;&gt;(C5),"",Y5)</f>
        <v/>
      </c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true" outlineLevel="0" collapsed="false">
      <c r="A6" s="39" t="s">
        <v>92</v>
      </c>
      <c r="B6" s="39" t="s">
        <v>93</v>
      </c>
      <c r="C6" s="38" t="s">
        <v>3</v>
      </c>
      <c r="D6" s="40" t="n">
        <v>92</v>
      </c>
      <c r="E6" s="41" t="e">
        <f aca="false">IF(ISBLANK(D6),"",VLOOKUP(D6,Moustique_50_m,2))</f>
        <v>#NAME?</v>
      </c>
      <c r="F6" s="40"/>
      <c r="G6" s="41" t="str">
        <f aca="false">IF(ISBLANK(F6),"",VLOOKUP(F6,Moustique_50_haies,2))</f>
        <v/>
      </c>
      <c r="H6" s="42"/>
      <c r="I6" s="41" t="str">
        <f aca="false">IF(ISBLANK(H6),"",VLOOKUP(H6,Moustique_400_m,2))</f>
        <v/>
      </c>
      <c r="J6" s="42" t="n">
        <v>2170</v>
      </c>
      <c r="K6" s="41" t="e">
        <f aca="false">IF(ISBLANK(J6),"",VLOOKUP(J6,Moustique_600_m,2))</f>
        <v>#NAME?</v>
      </c>
      <c r="L6" s="42"/>
      <c r="M6" s="43" t="str">
        <f aca="false">IF(ISBLANK(L6),"",VLOOKUP(L6,Moustique_600_marche,2))</f>
        <v/>
      </c>
      <c r="N6" s="44" t="n">
        <v>310</v>
      </c>
      <c r="O6" s="41" t="e">
        <f aca="false">IF(ISBLANK(N6),"",VLOOKUP(N6,Moustique_Longueur,2))</f>
        <v>#NAME?</v>
      </c>
      <c r="P6" s="44"/>
      <c r="Q6" s="45" t="str">
        <f aca="false">IF(ISBLANK(P6),"",VLOOKUP(P6,Moustique_Triple_saut,2))</f>
        <v/>
      </c>
      <c r="R6" s="44"/>
      <c r="S6" s="41" t="str">
        <f aca="false">IF(ISBLANK(R6),"",VLOOKUP(R6,Moustique_Poids,2))</f>
        <v/>
      </c>
      <c r="T6" s="44" t="n">
        <v>1840</v>
      </c>
      <c r="U6" s="41" t="e">
        <f aca="false">IF(ISBLANK(T6),"",VLOOKUP(T6,Moustique_Balles,2))</f>
        <v>#NAME?</v>
      </c>
      <c r="V6" s="44"/>
      <c r="W6" s="41" t="str">
        <f aca="false">IF(ISBLANK(V6),"",VLOOKUP(V6,Moustique_Anneau,2))</f>
        <v/>
      </c>
      <c r="X6" s="46" t="n">
        <f aca="false">IF(ISBLANK(C6),"",COUNTA(V6,T6,R6,P6,N6,L6,J6,H6,F6,D6))</f>
        <v>4</v>
      </c>
      <c r="Y6" s="45" t="e">
        <f aca="false">SUM(W6,U6,S6,Q6,O6,M6,K6,I6,G6,E6)</f>
        <v>#NAME?</v>
      </c>
      <c r="Z6" s="41" t="n">
        <v>2</v>
      </c>
      <c r="AA6" s="36"/>
      <c r="AB6" s="41" t="str">
        <f aca="false">IF($AB$3&lt;&gt;(C6),"",Y6)</f>
        <v/>
      </c>
      <c r="AC6" s="41" t="str">
        <f aca="false">IF($AC$3&lt;&gt;(C6),"",Y6)</f>
        <v/>
      </c>
      <c r="AD6" s="41" t="str">
        <f aca="false">IF($AD$3&lt;&gt;(C6),"",Y6)</f>
        <v/>
      </c>
      <c r="AE6" s="41" t="str">
        <f aca="false">IF($AE$3&lt;&gt;(C6),"",Z6)</f>
        <v/>
      </c>
      <c r="AF6" s="41" t="str">
        <f aca="false">IF($AF$3&lt;&gt;(C6),"",Y6)</f>
        <v/>
      </c>
      <c r="AG6" s="41" t="str">
        <f aca="false">IF($AG$3&lt;&gt;(C6),"",Y6)</f>
        <v/>
      </c>
      <c r="AH6" s="41" t="str">
        <f aca="false">IF($AH$3&lt;&gt;(C6),"",Y6)</f>
        <v/>
      </c>
      <c r="AI6" s="41" t="str">
        <f aca="false">IF($AI$3&lt;&gt;(C6),"",Y6)</f>
        <v/>
      </c>
      <c r="AJ6" s="41" t="str">
        <f aca="false">IF($AJ$3&lt;&gt;(C6),"",Y6)</f>
        <v/>
      </c>
      <c r="AK6" s="41" t="e">
        <f aca="false">IF($AK$3&lt;&gt;(C6),"",Y6)</f>
        <v>#NAME?</v>
      </c>
      <c r="AL6" s="41" t="str">
        <f aca="false">IF($AL$3&lt;&gt;(C6),"",Y6)</f>
        <v/>
      </c>
      <c r="AM6" s="41" t="str">
        <f aca="false">IF($AM$3&lt;&gt;(C6),"",Y6)</f>
        <v/>
      </c>
      <c r="AN6" s="41" t="str">
        <f aca="false">IF($AN$3&lt;&gt;(C6),"",Y6)</f>
        <v/>
      </c>
      <c r="AO6" s="41" t="str">
        <f aca="false">IF($AO$3&lt;&gt;(C6),"",Y6)</f>
        <v/>
      </c>
      <c r="AP6" s="41" t="str">
        <f aca="false">IF($AP$3&lt;&gt;(C6),"",Y6)</f>
        <v/>
      </c>
      <c r="AQ6" s="41" t="str">
        <f aca="false">IF($AQ$3&lt;&gt;(C6),"",Y6)</f>
        <v/>
      </c>
      <c r="AR6" s="41" t="str">
        <f aca="false">IF($AR$3&lt;&gt;(C6),"",Y6)</f>
        <v/>
      </c>
      <c r="AS6" s="41" t="str">
        <f aca="false">IF($AS$3&lt;&gt;(C6),"",Y6)</f>
        <v/>
      </c>
      <c r="AT6" s="41" t="str">
        <f aca="false">IF($AT$3&lt;&gt;(C6),"",Y6)</f>
        <v/>
      </c>
      <c r="AU6" s="41" t="str">
        <f aca="false">IF($AU$3&lt;&gt;(C6),"",Y6)</f>
        <v/>
      </c>
      <c r="AV6" s="41" t="str">
        <f aca="false">IF($AV$3&lt;&gt;(C6),"",Y6)</f>
        <v/>
      </c>
      <c r="AW6" s="5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39" t="s">
        <v>94</v>
      </c>
      <c r="B7" s="39" t="s">
        <v>95</v>
      </c>
      <c r="C7" s="38" t="s">
        <v>3</v>
      </c>
      <c r="D7" s="40" t="n">
        <v>92</v>
      </c>
      <c r="E7" s="41" t="e">
        <f aca="false">IF(ISBLANK(D7),"",VLOOKUP(D7,Moustique_50_m,2))</f>
        <v>#NAME?</v>
      </c>
      <c r="F7" s="40"/>
      <c r="G7" s="41" t="str">
        <f aca="false">IF(ISBLANK(F7),"",VLOOKUP(F7,Moustique_50_haies,2))</f>
        <v/>
      </c>
      <c r="H7" s="42"/>
      <c r="I7" s="41" t="str">
        <f aca="false">IF(ISBLANK(H7),"",VLOOKUP(H7,Moustique_400_m,2))</f>
        <v/>
      </c>
      <c r="J7" s="42" t="n">
        <v>2200</v>
      </c>
      <c r="K7" s="41" t="e">
        <f aca="false">IF(ISBLANK(J7),"",VLOOKUP(J7,Moustique_600_m,2))</f>
        <v>#NAME?</v>
      </c>
      <c r="L7" s="42"/>
      <c r="M7" s="43" t="str">
        <f aca="false">IF(ISBLANK(L7),"",VLOOKUP(L7,Moustique_600_marche,2))</f>
        <v/>
      </c>
      <c r="N7" s="44" t="n">
        <v>250</v>
      </c>
      <c r="O7" s="41" t="e">
        <f aca="false">IF(ISBLANK(N7),"",VLOOKUP(N7,Moustique_Longueur,2))</f>
        <v>#NAME?</v>
      </c>
      <c r="P7" s="44"/>
      <c r="Q7" s="45" t="str">
        <f aca="false">IF(ISBLANK(P7),"",VLOOKUP(P7,Moustique_Triple_saut,2))</f>
        <v/>
      </c>
      <c r="R7" s="44"/>
      <c r="S7" s="41" t="str">
        <f aca="false">IF(ISBLANK(R7),"",VLOOKUP(R7,Moustique_Poids,2))</f>
        <v/>
      </c>
      <c r="T7" s="44" t="n">
        <v>1540</v>
      </c>
      <c r="U7" s="41" t="e">
        <f aca="false">IF(ISBLANK(T7),"",VLOOKUP(T7,Moustique_Balles,2))</f>
        <v>#NAME?</v>
      </c>
      <c r="V7" s="44"/>
      <c r="W7" s="41" t="str">
        <f aca="false">IF(ISBLANK(V7),"",VLOOKUP(V7,Moustique_Anneau,2))</f>
        <v/>
      </c>
      <c r="X7" s="46" t="n">
        <f aca="false">IF(ISBLANK(C7),"",COUNTA(V7,T7,R7,P7,N7,L7,J7,H7,F7,D7))</f>
        <v>4</v>
      </c>
      <c r="Y7" s="45" t="e">
        <f aca="false">SUM(W7,U7,S7,Q7,O7,M7,K7,I7,G7,E7)</f>
        <v>#NAME?</v>
      </c>
      <c r="Z7" s="41" t="n">
        <v>3</v>
      </c>
      <c r="AA7" s="36"/>
      <c r="AB7" s="41" t="str">
        <f aca="false">IF($AB$3&lt;&gt;(C7),"",Y7)</f>
        <v/>
      </c>
      <c r="AC7" s="41" t="str">
        <f aca="false">IF($AC$3&lt;&gt;(C7),"",Y7)</f>
        <v/>
      </c>
      <c r="AD7" s="41" t="str">
        <f aca="false">IF($AD$3&lt;&gt;(C7),"",Y7)</f>
        <v/>
      </c>
      <c r="AE7" s="41" t="str">
        <f aca="false">IF($AE$3&lt;&gt;(C7),"",Z7)</f>
        <v/>
      </c>
      <c r="AF7" s="41" t="str">
        <f aca="false">IF($AF$3&lt;&gt;(C7),"",Y7)</f>
        <v/>
      </c>
      <c r="AG7" s="41" t="str">
        <f aca="false">IF($AG$3&lt;&gt;(C7),"",Y7)</f>
        <v/>
      </c>
      <c r="AH7" s="41" t="str">
        <f aca="false">IF($AH$3&lt;&gt;(C7),"",Y7)</f>
        <v/>
      </c>
      <c r="AI7" s="41" t="str">
        <f aca="false">IF($AI$3&lt;&gt;(C7),"",Y7)</f>
        <v/>
      </c>
      <c r="AJ7" s="41" t="str">
        <f aca="false">IF($AJ$3&lt;&gt;(C7),"",Y7)</f>
        <v/>
      </c>
      <c r="AK7" s="41" t="e">
        <f aca="false">IF($AK$3&lt;&gt;(C7),"",Y7)</f>
        <v>#NAME?</v>
      </c>
      <c r="AL7" s="41" t="str">
        <f aca="false">IF($AL$3&lt;&gt;(C7),"",Y7)</f>
        <v/>
      </c>
      <c r="AM7" s="41" t="str">
        <f aca="false">IF($AM$3&lt;&gt;(C7),"",Y7)</f>
        <v/>
      </c>
      <c r="AN7" s="41" t="str">
        <f aca="false">IF($AN$3&lt;&gt;(C7),"",Y7)</f>
        <v/>
      </c>
      <c r="AO7" s="41" t="str">
        <f aca="false">IF($AO$3&lt;&gt;(C7),"",Y7)</f>
        <v/>
      </c>
      <c r="AP7" s="41" t="str">
        <f aca="false">IF($AP$3&lt;&gt;(C7),"",Y7)</f>
        <v/>
      </c>
      <c r="AQ7" s="41" t="str">
        <f aca="false">IF($AQ$3&lt;&gt;(C7),"",Y7)</f>
        <v/>
      </c>
      <c r="AR7" s="41" t="str">
        <f aca="false">IF($AR$3&lt;&gt;(C7),"",Y7)</f>
        <v/>
      </c>
      <c r="AS7" s="41" t="str">
        <f aca="false">IF($AS$3&lt;&gt;(C7),"",Y7)</f>
        <v/>
      </c>
      <c r="AT7" s="41" t="str">
        <f aca="false">IF($AT$3&lt;&gt;(C7),"",Y7)</f>
        <v/>
      </c>
      <c r="AU7" s="41" t="str">
        <f aca="false">IF($AU$3&lt;&gt;(C7),"",Y7)</f>
        <v/>
      </c>
      <c r="AV7" s="41" t="str">
        <f aca="false">IF($AV$3&lt;&gt;(C7),"",Y7)</f>
        <v/>
      </c>
      <c r="AW7" s="5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39" t="s">
        <v>96</v>
      </c>
      <c r="B8" s="39" t="s">
        <v>97</v>
      </c>
      <c r="C8" s="38" t="s">
        <v>3</v>
      </c>
      <c r="D8" s="40" t="n">
        <v>90</v>
      </c>
      <c r="E8" s="41" t="e">
        <f aca="false">IF(ISBLANK(D8),"",VLOOKUP(D8,Moustique_50_m,2))</f>
        <v>#NAME?</v>
      </c>
      <c r="F8" s="40"/>
      <c r="G8" s="41" t="str">
        <f aca="false">IF(ISBLANK(F8),"",VLOOKUP(F8,Moustique_50_haies,2))</f>
        <v/>
      </c>
      <c r="H8" s="42"/>
      <c r="I8" s="41" t="str">
        <f aca="false">IF(ISBLANK(H8),"",VLOOKUP(H8,Moustique_400_m,2))</f>
        <v/>
      </c>
      <c r="J8" s="42" t="n">
        <v>2320</v>
      </c>
      <c r="K8" s="41" t="e">
        <f aca="false">IF(ISBLANK(J8),"",VLOOKUP(J8,Moustique_600_m,2))</f>
        <v>#NAME?</v>
      </c>
      <c r="L8" s="42"/>
      <c r="M8" s="43" t="str">
        <f aca="false">IF(ISBLANK(L8),"",VLOOKUP(L8,Moustique_600_marche,2))</f>
        <v/>
      </c>
      <c r="N8" s="44" t="n">
        <v>290</v>
      </c>
      <c r="O8" s="41" t="e">
        <f aca="false">IF(ISBLANK(N8),"",VLOOKUP(N8,Moustique_Longueur,2))</f>
        <v>#NAME?</v>
      </c>
      <c r="P8" s="44"/>
      <c r="Q8" s="45" t="str">
        <f aca="false">IF(ISBLANK(P8),"",VLOOKUP(P8,Moustique_Triple_saut,2))</f>
        <v/>
      </c>
      <c r="R8" s="44"/>
      <c r="S8" s="41" t="str">
        <f aca="false">IF(ISBLANK(R8),"",VLOOKUP(R8,Moustique_Poids,2))</f>
        <v/>
      </c>
      <c r="T8" s="44" t="n">
        <v>1320</v>
      </c>
      <c r="U8" s="41" t="e">
        <f aca="false">IF(ISBLANK(T8),"",VLOOKUP(T8,Moustique_Balles,2))</f>
        <v>#NAME?</v>
      </c>
      <c r="V8" s="44"/>
      <c r="W8" s="41" t="str">
        <f aca="false">IF(ISBLANK(V8),"",VLOOKUP(V8,Moustique_Anneau,2))</f>
        <v/>
      </c>
      <c r="X8" s="46" t="n">
        <f aca="false">IF(ISBLANK(C8),"",COUNTA(V8,T8,R8,P8,N8,L8,J8,H8,F8,D8))</f>
        <v>4</v>
      </c>
      <c r="Y8" s="45" t="e">
        <f aca="false">SUM(W8,U8,S8,Q8,O8,M8,K8,I8,G8,E8)</f>
        <v>#NAME?</v>
      </c>
      <c r="Z8" s="41" t="n">
        <v>3</v>
      </c>
      <c r="AA8" s="36"/>
      <c r="AB8" s="41" t="str">
        <f aca="false">IF($AB$3&lt;&gt;(C8),"",Y8)</f>
        <v/>
      </c>
      <c r="AC8" s="41" t="str">
        <f aca="false">IF($AC$3&lt;&gt;(C8),"",Y8)</f>
        <v/>
      </c>
      <c r="AD8" s="41" t="str">
        <f aca="false">IF($AD$3&lt;&gt;(C8),"",Y8)</f>
        <v/>
      </c>
      <c r="AE8" s="41" t="str">
        <f aca="false">IF($AE$3&lt;&gt;(C8),"",Z8)</f>
        <v/>
      </c>
      <c r="AF8" s="41" t="str">
        <f aca="false">IF($AF$3&lt;&gt;(C8),"",Y8)</f>
        <v/>
      </c>
      <c r="AG8" s="41" t="str">
        <f aca="false">IF($AG$3&lt;&gt;(C8),"",Y8)</f>
        <v/>
      </c>
      <c r="AH8" s="41" t="str">
        <f aca="false">IF($AH$3&lt;&gt;(C8),"",Y8)</f>
        <v/>
      </c>
      <c r="AI8" s="41" t="str">
        <f aca="false">IF($AI$3&lt;&gt;(C8),"",Y8)</f>
        <v/>
      </c>
      <c r="AJ8" s="41" t="str">
        <f aca="false">IF($AJ$3&lt;&gt;(C8),"",Y8)</f>
        <v/>
      </c>
      <c r="AK8" s="41" t="e">
        <f aca="false">IF($AK$3&lt;&gt;(C8),"",Y8)</f>
        <v>#NAME?</v>
      </c>
      <c r="AL8" s="41" t="str">
        <f aca="false">IF($AL$3&lt;&gt;(C8),"",Y8)</f>
        <v/>
      </c>
      <c r="AM8" s="41" t="str">
        <f aca="false">IF($AM$3&lt;&gt;(C8),"",Y8)</f>
        <v/>
      </c>
      <c r="AN8" s="41" t="str">
        <f aca="false">IF($AN$3&lt;&gt;(C8),"",Y8)</f>
        <v/>
      </c>
      <c r="AO8" s="41" t="str">
        <f aca="false">IF($AO$3&lt;&gt;(C8),"",Y8)</f>
        <v/>
      </c>
      <c r="AP8" s="41" t="str">
        <f aca="false">IF($AP$3&lt;&gt;(C8),"",Y8)</f>
        <v/>
      </c>
      <c r="AQ8" s="41" t="str">
        <f aca="false">IF($AQ$3&lt;&gt;(C8),"",Y8)</f>
        <v/>
      </c>
      <c r="AR8" s="41" t="str">
        <f aca="false">IF($AR$3&lt;&gt;(C8),"",Y8)</f>
        <v/>
      </c>
      <c r="AS8" s="41" t="str">
        <f aca="false">IF($AS$3&lt;&gt;(C8),"",Y8)</f>
        <v/>
      </c>
      <c r="AT8" s="41" t="str">
        <f aca="false">IF($AT$3&lt;&gt;(C8),"",Y8)</f>
        <v/>
      </c>
      <c r="AU8" s="41" t="str">
        <f aca="false">IF($AU$3&lt;&gt;(C8),"",Y8)</f>
        <v/>
      </c>
      <c r="AV8" s="41" t="str">
        <f aca="false">IF($AV$3&lt;&gt;(C8),"",Y8)</f>
        <v/>
      </c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39" t="s">
        <v>98</v>
      </c>
      <c r="B9" s="39" t="s">
        <v>99</v>
      </c>
      <c r="C9" s="38" t="s">
        <v>3</v>
      </c>
      <c r="D9" s="40" t="n">
        <v>88</v>
      </c>
      <c r="E9" s="41" t="e">
        <f aca="false">IF(ISBLANK(D9),"",VLOOKUP(D9,Moustique_50_m,2))</f>
        <v>#NAME?</v>
      </c>
      <c r="F9" s="40"/>
      <c r="G9" s="41" t="str">
        <f aca="false">IF(ISBLANK(F9),"",VLOOKUP(F9,Moustique_50_haies,2))</f>
        <v/>
      </c>
      <c r="H9" s="42"/>
      <c r="I9" s="41" t="str">
        <f aca="false">IF(ISBLANK(H9),"",VLOOKUP(H9,Moustique_400_m,2))</f>
        <v/>
      </c>
      <c r="J9" s="42" t="n">
        <v>2270</v>
      </c>
      <c r="K9" s="41" t="e">
        <f aca="false">IF(ISBLANK(J9),"",VLOOKUP(J9,Moustique_600_m,2))</f>
        <v>#NAME?</v>
      </c>
      <c r="L9" s="42"/>
      <c r="M9" s="43" t="str">
        <f aca="false">IF(ISBLANK(L9),"",VLOOKUP(L9,Moustique_600_marche,2))</f>
        <v/>
      </c>
      <c r="N9" s="44" t="n">
        <v>230</v>
      </c>
      <c r="O9" s="41" t="e">
        <f aca="false">IF(ISBLANK(N9),"",VLOOKUP(N9,Moustique_Longueur,2))</f>
        <v>#NAME?</v>
      </c>
      <c r="P9" s="44"/>
      <c r="Q9" s="45" t="str">
        <f aca="false">IF(ISBLANK(P9),"",VLOOKUP(P9,Moustique_Triple_saut,2))</f>
        <v/>
      </c>
      <c r="R9" s="44"/>
      <c r="S9" s="41" t="str">
        <f aca="false">IF(ISBLANK(R9),"",VLOOKUP(R9,Moustique_Poids,2))</f>
        <v/>
      </c>
      <c r="T9" s="44" t="n">
        <v>1715</v>
      </c>
      <c r="U9" s="41" t="e">
        <f aca="false">IF(ISBLANK(T9),"",VLOOKUP(T9,Moustique_Balles,2))</f>
        <v>#NAME?</v>
      </c>
      <c r="V9" s="44"/>
      <c r="W9" s="41" t="str">
        <f aca="false">IF(ISBLANK(V9),"",VLOOKUP(V9,Moustique_Anneau,2))</f>
        <v/>
      </c>
      <c r="X9" s="46" t="n">
        <f aca="false">IF(ISBLANK(C9),"",COUNTA(V9,T9,R9,P9,N9,L9,J9,H9,F9,D9))</f>
        <v>4</v>
      </c>
      <c r="Y9" s="45" t="e">
        <f aca="false">SUM(W9,U9,S9,Q9,O9,M9,K9,I9,G9,E9)</f>
        <v>#NAME?</v>
      </c>
      <c r="Z9" s="41" t="n">
        <v>3</v>
      </c>
      <c r="AA9" s="36"/>
      <c r="AB9" s="41" t="str">
        <f aca="false">IF($AB$3&lt;&gt;(C9),"",Y9)</f>
        <v/>
      </c>
      <c r="AC9" s="41" t="str">
        <f aca="false">IF($AC$3&lt;&gt;(C9),"",Y9)</f>
        <v/>
      </c>
      <c r="AD9" s="41" t="str">
        <f aca="false">IF($AD$3&lt;&gt;(C9),"",Y9)</f>
        <v/>
      </c>
      <c r="AE9" s="41" t="str">
        <f aca="false">IF($AE$3&lt;&gt;(C9),"",Z9)</f>
        <v/>
      </c>
      <c r="AF9" s="41" t="str">
        <f aca="false">IF($AF$3&lt;&gt;(C9),"",Y9)</f>
        <v/>
      </c>
      <c r="AG9" s="41" t="str">
        <f aca="false">IF($AG$3&lt;&gt;(C9),"",Y9)</f>
        <v/>
      </c>
      <c r="AH9" s="41" t="str">
        <f aca="false">IF($AH$3&lt;&gt;(C9),"",Y9)</f>
        <v/>
      </c>
      <c r="AI9" s="41" t="str">
        <f aca="false">IF($AI$3&lt;&gt;(C9),"",Y9)</f>
        <v/>
      </c>
      <c r="AJ9" s="41" t="str">
        <f aca="false">IF($AJ$3&lt;&gt;(C9),"",Y9)</f>
        <v/>
      </c>
      <c r="AK9" s="41" t="e">
        <f aca="false">IF($AK$3&lt;&gt;(C9),"",Y9)</f>
        <v>#NAME?</v>
      </c>
      <c r="AL9" s="41" t="str">
        <f aca="false">IF($AL$3&lt;&gt;(C9),"",Y9)</f>
        <v/>
      </c>
      <c r="AM9" s="41" t="str">
        <f aca="false">IF($AM$3&lt;&gt;(C9),"",Y9)</f>
        <v/>
      </c>
      <c r="AN9" s="41" t="str">
        <f aca="false">IF($AN$3&lt;&gt;(C9),"",Y9)</f>
        <v/>
      </c>
      <c r="AO9" s="41" t="str">
        <f aca="false">IF($AO$3&lt;&gt;(C9),"",Y9)</f>
        <v/>
      </c>
      <c r="AP9" s="41" t="str">
        <f aca="false">IF($AP$3&lt;&gt;(C9),"",Y9)</f>
        <v/>
      </c>
      <c r="AQ9" s="41" t="str">
        <f aca="false">IF($AQ$3&lt;&gt;(C9),"",Y9)</f>
        <v/>
      </c>
      <c r="AR9" s="41" t="str">
        <f aca="false">IF($AR$3&lt;&gt;(C9),"",Y9)</f>
        <v/>
      </c>
      <c r="AS9" s="41" t="str">
        <f aca="false">IF($AS$3&lt;&gt;(C9),"",Y9)</f>
        <v/>
      </c>
      <c r="AT9" s="41" t="str">
        <f aca="false">IF($AT$3&lt;&gt;(C9),"",Y9)</f>
        <v/>
      </c>
      <c r="AU9" s="41" t="str">
        <f aca="false">IF($AU$3&lt;&gt;(C9),"",Y9)</f>
        <v/>
      </c>
      <c r="AV9" s="41" t="str">
        <f aca="false">IF($AV$3&lt;&gt;(C9),"",Y9)</f>
        <v/>
      </c>
      <c r="AW9" s="59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39" t="s">
        <v>100</v>
      </c>
      <c r="B10" s="39" t="s">
        <v>101</v>
      </c>
      <c r="C10" s="38" t="s">
        <v>18</v>
      </c>
      <c r="D10" s="40" t="n">
        <v>93</v>
      </c>
      <c r="E10" s="41" t="e">
        <f aca="false">IF(ISBLANK(D10),"",VLOOKUP(D10,Moustique_50_m,2))</f>
        <v>#NAME?</v>
      </c>
      <c r="F10" s="40"/>
      <c r="G10" s="41" t="str">
        <f aca="false">IF(ISBLANK(F10),"",VLOOKUP(F10,Moustique_50_haies,2))</f>
        <v/>
      </c>
      <c r="H10" s="42"/>
      <c r="I10" s="41" t="str">
        <f aca="false">IF(ISBLANK(H10),"",VLOOKUP(H10,Moustique_400_m,2))</f>
        <v/>
      </c>
      <c r="J10" s="42" t="n">
        <v>2300</v>
      </c>
      <c r="K10" s="41" t="e">
        <f aca="false">IF(ISBLANK(J10),"",VLOOKUP(J10,Moustique_600_m,2))</f>
        <v>#NAME?</v>
      </c>
      <c r="L10" s="42"/>
      <c r="M10" s="43" t="str">
        <f aca="false">IF(ISBLANK(L10),"",VLOOKUP(L10,Moustique_600_marche,2))</f>
        <v/>
      </c>
      <c r="N10" s="44" t="n">
        <v>260</v>
      </c>
      <c r="O10" s="41" t="e">
        <f aca="false">IF(ISBLANK(N10),"",VLOOKUP(N10,Moustique_Longueur,2))</f>
        <v>#NAME?</v>
      </c>
      <c r="P10" s="44"/>
      <c r="Q10" s="45" t="str">
        <f aca="false">IF(ISBLANK(P10),"",VLOOKUP(P10,Moustique_Triple_saut,2))</f>
        <v/>
      </c>
      <c r="R10" s="44"/>
      <c r="S10" s="41" t="str">
        <f aca="false">IF(ISBLANK(R10),"",VLOOKUP(R10,Moustique_Poids,2))</f>
        <v/>
      </c>
      <c r="T10" s="44" t="n">
        <v>1300</v>
      </c>
      <c r="U10" s="41" t="e">
        <f aca="false">IF(ISBLANK(T10),"",VLOOKUP(T10,Moustique_Balles,2))</f>
        <v>#NAME?</v>
      </c>
      <c r="V10" s="44"/>
      <c r="W10" s="41" t="str">
        <f aca="false">IF(ISBLANK(V10),"",VLOOKUP(V10,Moustique_Anneau,2))</f>
        <v/>
      </c>
      <c r="X10" s="46" t="n">
        <f aca="false">IF(ISBLANK(C10),"",COUNTA(V10,T10,R10,P10,N10,L10,J10,H10,F10,D10))</f>
        <v>4</v>
      </c>
      <c r="Y10" s="45" t="e">
        <f aca="false">SUM(W10,U10,S10,Q10,O10,M10,K10,I10,G10,E10)</f>
        <v>#NAME?</v>
      </c>
      <c r="Z10" s="41" t="n">
        <v>6</v>
      </c>
      <c r="AA10" s="36"/>
      <c r="AB10" s="41" t="str">
        <f aca="false">IF($AB$3&lt;&gt;(C10),"",Y10)</f>
        <v/>
      </c>
      <c r="AC10" s="41" t="str">
        <f aca="false">IF($AC$3&lt;&gt;(C10),"",Y10)</f>
        <v/>
      </c>
      <c r="AD10" s="41" t="str">
        <f aca="false">IF($AD$3&lt;&gt;(C10),"",Y10)</f>
        <v/>
      </c>
      <c r="AE10" s="41" t="str">
        <f aca="false">IF($AE$3&lt;&gt;(C10),"",Z10)</f>
        <v/>
      </c>
      <c r="AF10" s="41" t="str">
        <f aca="false">IF($AF$3&lt;&gt;(C10),"",Y10)</f>
        <v/>
      </c>
      <c r="AG10" s="41" t="str">
        <f aca="false">IF($AG$3&lt;&gt;(C10),"",Y10)</f>
        <v/>
      </c>
      <c r="AH10" s="41" t="str">
        <f aca="false">IF($AH$3&lt;&gt;(C10),"",Y10)</f>
        <v/>
      </c>
      <c r="AI10" s="41" t="str">
        <f aca="false">IF($AI$3&lt;&gt;(C10),"",Y10)</f>
        <v/>
      </c>
      <c r="AJ10" s="41" t="str">
        <f aca="false">IF($AJ$3&lt;&gt;(C10),"",Y10)</f>
        <v/>
      </c>
      <c r="AK10" s="41" t="str">
        <f aca="false">IF($AK$3&lt;&gt;(C10),"",Y10)</f>
        <v/>
      </c>
      <c r="AL10" s="41" t="str">
        <f aca="false">IF($AL$3&lt;&gt;(C10),"",Y10)</f>
        <v/>
      </c>
      <c r="AM10" s="41" t="e">
        <f aca="false">IF($AM$3&lt;&gt;(C10),"",Y10)</f>
        <v>#NAME?</v>
      </c>
      <c r="AN10" s="41" t="str">
        <f aca="false">IF($AN$3&lt;&gt;(C10),"",Y10)</f>
        <v/>
      </c>
      <c r="AO10" s="41" t="str">
        <f aca="false">IF($AO$3&lt;&gt;(C10),"",Y10)</f>
        <v/>
      </c>
      <c r="AP10" s="41" t="str">
        <f aca="false">IF($AP$3&lt;&gt;(C10),"",Y10)</f>
        <v/>
      </c>
      <c r="AQ10" s="41" t="str">
        <f aca="false">IF($AQ$3&lt;&gt;(C10),"",Y10)</f>
        <v/>
      </c>
      <c r="AR10" s="41" t="str">
        <f aca="false">IF($AR$3&lt;&gt;(C10),"",Y10)</f>
        <v/>
      </c>
      <c r="AS10" s="41" t="str">
        <f aca="false">IF($AS$3&lt;&gt;(C10),"",Y10)</f>
        <v/>
      </c>
      <c r="AT10" s="41" t="str">
        <f aca="false">IF($AT$3&lt;&gt;(C10),"",Y10)</f>
        <v/>
      </c>
      <c r="AU10" s="41" t="str">
        <f aca="false">IF($AU$3&lt;&gt;(C10),"",Y10)</f>
        <v/>
      </c>
      <c r="AV10" s="41" t="str">
        <f aca="false">IF($AV$3&lt;&gt;(C10),"",Y10)</f>
        <v/>
      </c>
      <c r="AW10" s="59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39" t="s">
        <v>102</v>
      </c>
      <c r="B11" s="39" t="s">
        <v>103</v>
      </c>
      <c r="C11" s="38" t="s">
        <v>18</v>
      </c>
      <c r="D11" s="40" t="n">
        <v>89</v>
      </c>
      <c r="E11" s="41" t="e">
        <f aca="false">IF(ISBLANK(D11),"",VLOOKUP(D11,Moustique_50_m,2))</f>
        <v>#NAME?</v>
      </c>
      <c r="F11" s="40"/>
      <c r="G11" s="41" t="str">
        <f aca="false">IF(ISBLANK(F11),"",VLOOKUP(F11,Moustique_50_haies,2))</f>
        <v/>
      </c>
      <c r="H11" s="42"/>
      <c r="I11" s="41" t="str">
        <f aca="false">IF(ISBLANK(H11),"",VLOOKUP(H11,Moustique_400_m,2))</f>
        <v/>
      </c>
      <c r="J11" s="42" t="n">
        <v>2330</v>
      </c>
      <c r="K11" s="41" t="e">
        <f aca="false">IF(ISBLANK(J11),"",VLOOKUP(J11,Moustique_600_m,2))</f>
        <v>#NAME?</v>
      </c>
      <c r="L11" s="42"/>
      <c r="M11" s="43" t="str">
        <f aca="false">IF(ISBLANK(L11),"",VLOOKUP(L11,Moustique_600_marche,2))</f>
        <v/>
      </c>
      <c r="N11" s="44" t="n">
        <v>313</v>
      </c>
      <c r="O11" s="41" t="e">
        <f aca="false">IF(ISBLANK(N11),"",VLOOKUP(N11,Moustique_Longueur,2))</f>
        <v>#NAME?</v>
      </c>
      <c r="P11" s="44"/>
      <c r="Q11" s="45" t="str">
        <f aca="false">IF(ISBLANK(P11),"",VLOOKUP(P11,Moustique_Triple_saut,2))</f>
        <v/>
      </c>
      <c r="R11" s="44"/>
      <c r="S11" s="41" t="str">
        <f aca="false">IF(ISBLANK(R11),"",VLOOKUP(R11,Moustique_Poids,2))</f>
        <v/>
      </c>
      <c r="T11" s="44" t="n">
        <v>1075</v>
      </c>
      <c r="U11" s="41" t="e">
        <f aca="false">IF(ISBLANK(T11),"",VLOOKUP(T11,Moustique_Balles,2))</f>
        <v>#NAME?</v>
      </c>
      <c r="V11" s="44"/>
      <c r="W11" s="41" t="str">
        <f aca="false">IF(ISBLANK(V11),"",VLOOKUP(V11,Moustique_Anneau,2))</f>
        <v/>
      </c>
      <c r="X11" s="46" t="n">
        <f aca="false">IF(ISBLANK(C11),"",COUNTA(V11,T11,R11,P11,N11,L11,J11,H11,F11,D11))</f>
        <v>4</v>
      </c>
      <c r="Y11" s="45" t="e">
        <f aca="false">SUM(W11,U11,S11,Q11,O11,M11,K11,I11,G11,E11)</f>
        <v>#NAME?</v>
      </c>
      <c r="Z11" s="41" t="n">
        <v>7</v>
      </c>
      <c r="AA11" s="36"/>
      <c r="AB11" s="41" t="str">
        <f aca="false">IF($AB$3&lt;&gt;(C11),"",Y11)</f>
        <v/>
      </c>
      <c r="AC11" s="41" t="str">
        <f aca="false">IF($AC$3&lt;&gt;(C11),"",Y11)</f>
        <v/>
      </c>
      <c r="AD11" s="41" t="str">
        <f aca="false">IF($AD$3&lt;&gt;(C11),"",Y11)</f>
        <v/>
      </c>
      <c r="AE11" s="41" t="str">
        <f aca="false">IF($AE$3&lt;&gt;(C11),"",Z11)</f>
        <v/>
      </c>
      <c r="AF11" s="41" t="str">
        <f aca="false">IF($AF$3&lt;&gt;(C11),"",Y11)</f>
        <v/>
      </c>
      <c r="AG11" s="41" t="str">
        <f aca="false">IF($AG$3&lt;&gt;(C11),"",Y11)</f>
        <v/>
      </c>
      <c r="AH11" s="41" t="str">
        <f aca="false">IF($AH$3&lt;&gt;(C11),"",Y11)</f>
        <v/>
      </c>
      <c r="AI11" s="41" t="str">
        <f aca="false">IF($AI$3&lt;&gt;(C11),"",Y11)</f>
        <v/>
      </c>
      <c r="AJ11" s="41" t="str">
        <f aca="false">IF($AJ$3&lt;&gt;(C11),"",Y11)</f>
        <v/>
      </c>
      <c r="AK11" s="41" t="str">
        <f aca="false">IF($AK$3&lt;&gt;(C11),"",Y11)</f>
        <v/>
      </c>
      <c r="AL11" s="41" t="str">
        <f aca="false">IF($AL$3&lt;&gt;(C11),"",Y11)</f>
        <v/>
      </c>
      <c r="AM11" s="41" t="e">
        <f aca="false">IF($AM$3&lt;&gt;(C11),"",Y11)</f>
        <v>#NAME?</v>
      </c>
      <c r="AN11" s="41" t="str">
        <f aca="false">IF($AN$3&lt;&gt;(C11),"",Y11)</f>
        <v/>
      </c>
      <c r="AO11" s="41" t="str">
        <f aca="false">IF($AO$3&lt;&gt;(C11),"",Y11)</f>
        <v/>
      </c>
      <c r="AP11" s="41" t="str">
        <f aca="false">IF($AP$3&lt;&gt;(C11),"",Y11)</f>
        <v/>
      </c>
      <c r="AQ11" s="41" t="str">
        <f aca="false">IF($AQ$3&lt;&gt;(C11),"",Y11)</f>
        <v/>
      </c>
      <c r="AR11" s="41" t="str">
        <f aca="false">IF($AR$3&lt;&gt;(C11),"",Y11)</f>
        <v/>
      </c>
      <c r="AS11" s="41" t="str">
        <f aca="false">IF($AS$3&lt;&gt;(C11),"",Y11)</f>
        <v/>
      </c>
      <c r="AT11" s="41" t="str">
        <f aca="false">IF($AT$3&lt;&gt;(C11),"",Y11)</f>
        <v/>
      </c>
      <c r="AU11" s="41" t="str">
        <f aca="false">IF($AU$3&lt;&gt;(C11),"",Y11)</f>
        <v/>
      </c>
      <c r="AV11" s="41" t="str">
        <f aca="false">IF($AV$3&lt;&gt;(C11),"",Y11)</f>
        <v/>
      </c>
      <c r="AW11" s="5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50" customFormat="true" ht="12.75" hidden="false" customHeight="false" outlineLevel="0" collapsed="false">
      <c r="A12" s="39" t="s">
        <v>104</v>
      </c>
      <c r="B12" s="39" t="s">
        <v>105</v>
      </c>
      <c r="C12" s="38" t="s">
        <v>18</v>
      </c>
      <c r="D12" s="40" t="n">
        <v>97</v>
      </c>
      <c r="E12" s="41" t="e">
        <f aca="false">IF(ISBLANK(D12),"",VLOOKUP(D12,Moustique_50_m,2))</f>
        <v>#NAME?</v>
      </c>
      <c r="F12" s="40"/>
      <c r="G12" s="41" t="str">
        <f aca="false">IF(ISBLANK(F12),"",VLOOKUP(F12,Moustique_50_haies,2))</f>
        <v/>
      </c>
      <c r="H12" s="42"/>
      <c r="I12" s="41" t="str">
        <f aca="false">IF(ISBLANK(H12),"",VLOOKUP(H12,Moustique_400_m,2))</f>
        <v/>
      </c>
      <c r="J12" s="42" t="n">
        <v>2370</v>
      </c>
      <c r="K12" s="41" t="e">
        <f aca="false">IF(ISBLANK(J12),"",VLOOKUP(J12,Moustique_600_m,2))</f>
        <v>#NAME?</v>
      </c>
      <c r="L12" s="42"/>
      <c r="M12" s="43" t="str">
        <f aca="false">IF(ISBLANK(L12),"",VLOOKUP(L12,Moustique_600_marche,2))</f>
        <v/>
      </c>
      <c r="N12" s="44" t="n">
        <v>285</v>
      </c>
      <c r="O12" s="41" t="e">
        <f aca="false">IF(ISBLANK(N12),"",VLOOKUP(N12,Moustique_Longueur,2))</f>
        <v>#NAME?</v>
      </c>
      <c r="P12" s="44"/>
      <c r="Q12" s="45" t="str">
        <f aca="false">IF(ISBLANK(P12),"",VLOOKUP(P12,Moustique_Triple_saut,2))</f>
        <v/>
      </c>
      <c r="R12" s="44"/>
      <c r="S12" s="41" t="str">
        <f aca="false">IF(ISBLANK(R12),"",VLOOKUP(R12,Moustique_Poids,2))</f>
        <v/>
      </c>
      <c r="T12" s="44" t="n">
        <v>1560</v>
      </c>
      <c r="U12" s="41" t="e">
        <f aca="false">IF(ISBLANK(T12),"",VLOOKUP(T12,Moustique_Balles,2))</f>
        <v>#NAME?</v>
      </c>
      <c r="V12" s="44"/>
      <c r="W12" s="41" t="str">
        <f aca="false">IF(ISBLANK(V12),"",VLOOKUP(V12,Moustique_Anneau,2))</f>
        <v/>
      </c>
      <c r="X12" s="46" t="n">
        <f aca="false">IF(ISBLANK(C12),"",COUNTA(V12,T12,R12,P12,N12,L12,J12,H12,F12,D12))</f>
        <v>4</v>
      </c>
      <c r="Y12" s="45" t="e">
        <f aca="false">SUM(W12,U12,S12,Q12,O12,M12,K12,I12,G12,E12)</f>
        <v>#NAME?</v>
      </c>
      <c r="Z12" s="41" t="n">
        <v>8</v>
      </c>
      <c r="AA12" s="36"/>
      <c r="AB12" s="41" t="str">
        <f aca="false">IF($AB$3&lt;&gt;(C12),"",Y12)</f>
        <v/>
      </c>
      <c r="AC12" s="41" t="str">
        <f aca="false">IF($AC$3&lt;&gt;(C12),"",Y12)</f>
        <v/>
      </c>
      <c r="AD12" s="41" t="str">
        <f aca="false">IF($AD$3&lt;&gt;(C12),"",Y12)</f>
        <v/>
      </c>
      <c r="AE12" s="41" t="str">
        <f aca="false">IF($AE$3&lt;&gt;(C12),"",Z12)</f>
        <v/>
      </c>
      <c r="AF12" s="41" t="str">
        <f aca="false">IF($AF$3&lt;&gt;(C12),"",Y12)</f>
        <v/>
      </c>
      <c r="AG12" s="41" t="str">
        <f aca="false">IF($AG$3&lt;&gt;(C12),"",Y12)</f>
        <v/>
      </c>
      <c r="AH12" s="41" t="str">
        <f aca="false">IF($AH$3&lt;&gt;(C12),"",Y12)</f>
        <v/>
      </c>
      <c r="AI12" s="41" t="str">
        <f aca="false">IF($AI$3&lt;&gt;(C12),"",Y12)</f>
        <v/>
      </c>
      <c r="AJ12" s="41" t="str">
        <f aca="false">IF($AJ$3&lt;&gt;(C12),"",Y12)</f>
        <v/>
      </c>
      <c r="AK12" s="41" t="str">
        <f aca="false">IF($AK$3&lt;&gt;(C12),"",Y12)</f>
        <v/>
      </c>
      <c r="AL12" s="41" t="str">
        <f aca="false">IF($AL$3&lt;&gt;(C12),"",Y12)</f>
        <v/>
      </c>
      <c r="AM12" s="41" t="e">
        <f aca="false">IF($AM$3&lt;&gt;(C12),"",Y12)</f>
        <v>#NAME?</v>
      </c>
      <c r="AN12" s="41" t="str">
        <f aca="false">IF($AN$3&lt;&gt;(C12),"",Y12)</f>
        <v/>
      </c>
      <c r="AO12" s="41" t="str">
        <f aca="false">IF($AO$3&lt;&gt;(C12),"",Y12)</f>
        <v/>
      </c>
      <c r="AP12" s="41" t="str">
        <f aca="false">IF($AP$3&lt;&gt;(C12),"",Y12)</f>
        <v/>
      </c>
      <c r="AQ12" s="41" t="str">
        <f aca="false">IF($AQ$3&lt;&gt;(C12),"",Y12)</f>
        <v/>
      </c>
      <c r="AR12" s="41" t="str">
        <f aca="false">IF($AR$3&lt;&gt;(C12),"",Y12)</f>
        <v/>
      </c>
      <c r="AS12" s="41" t="str">
        <f aca="false">IF($AS$3&lt;&gt;(C12),"",Y12)</f>
        <v/>
      </c>
      <c r="AT12" s="41" t="str">
        <f aca="false">IF($AT$3&lt;&gt;(C12),"",Y12)</f>
        <v/>
      </c>
      <c r="AU12" s="41" t="str">
        <f aca="false">IF($AU$3&lt;&gt;(C12),"",Y12)</f>
        <v/>
      </c>
      <c r="AV12" s="41" t="str">
        <f aca="false">IF($AV$3&lt;&gt;(C12),"",Y12)</f>
        <v/>
      </c>
      <c r="AW12" s="63"/>
    </row>
    <row r="13" s="50" customFormat="true" ht="12.75" hidden="false" customHeight="false" outlineLevel="0" collapsed="false">
      <c r="A13" s="39" t="s">
        <v>106</v>
      </c>
      <c r="B13" s="39" t="s">
        <v>99</v>
      </c>
      <c r="C13" s="38" t="s">
        <v>3</v>
      </c>
      <c r="D13" s="40" t="n">
        <v>97</v>
      </c>
      <c r="E13" s="41" t="e">
        <f aca="false">IF(ISBLANK(D13),"",VLOOKUP(D13,Moustique_50_m,2))</f>
        <v>#NAME?</v>
      </c>
      <c r="F13" s="40"/>
      <c r="G13" s="41" t="str">
        <f aca="false">IF(ISBLANK(F13),"",VLOOKUP(F13,Moustique_50_haies,2))</f>
        <v/>
      </c>
      <c r="H13" s="42"/>
      <c r="I13" s="41" t="str">
        <f aca="false">IF(ISBLANK(H13),"",VLOOKUP(H13,Moustique_400_m,2))</f>
        <v/>
      </c>
      <c r="J13" s="42" t="n">
        <v>2320</v>
      </c>
      <c r="K13" s="41" t="e">
        <f aca="false">IF(ISBLANK(J13),"",VLOOKUP(J13,Moustique_600_m,2))</f>
        <v>#NAME?</v>
      </c>
      <c r="L13" s="42"/>
      <c r="M13" s="43" t="str">
        <f aca="false">IF(ISBLANK(L13),"",VLOOKUP(L13,Moustique_600_marche,2))</f>
        <v/>
      </c>
      <c r="N13" s="44" t="n">
        <v>270</v>
      </c>
      <c r="O13" s="41" t="e">
        <f aca="false">IF(ISBLANK(N13),"",VLOOKUP(N13,Moustique_Longueur,2))</f>
        <v>#NAME?</v>
      </c>
      <c r="P13" s="44"/>
      <c r="Q13" s="45" t="str">
        <f aca="false">IF(ISBLANK(P13),"",VLOOKUP(P13,Moustique_Triple_saut,2))</f>
        <v/>
      </c>
      <c r="R13" s="44"/>
      <c r="S13" s="41" t="str">
        <f aca="false">IF(ISBLANK(R13),"",VLOOKUP(R13,Moustique_Poids,2))</f>
        <v/>
      </c>
      <c r="T13" s="44" t="n">
        <v>906</v>
      </c>
      <c r="U13" s="41" t="e">
        <f aca="false">IF(ISBLANK(T13),"",VLOOKUP(T13,Moustique_Balles,2))</f>
        <v>#NAME?</v>
      </c>
      <c r="V13" s="44"/>
      <c r="W13" s="41" t="str">
        <f aca="false">IF(ISBLANK(V13),"",VLOOKUP(V13,Moustique_Anneau,2))</f>
        <v/>
      </c>
      <c r="X13" s="46" t="n">
        <f aca="false">IF(ISBLANK(C13),"",COUNTA(V13,T13,R13,P13,N13,L13,J13,H13,F13,D13))</f>
        <v>4</v>
      </c>
      <c r="Y13" s="45" t="e">
        <f aca="false">SUM(W13,U13,S13,Q13,O13,M13,K13,I13,G13,E13)</f>
        <v>#NAME?</v>
      </c>
      <c r="Z13" s="41" t="n">
        <v>9</v>
      </c>
      <c r="AA13" s="36"/>
      <c r="AB13" s="41" t="str">
        <f aca="false">IF($AB$3&lt;&gt;(C13),"",Y13)</f>
        <v/>
      </c>
      <c r="AC13" s="41" t="str">
        <f aca="false">IF($AC$3&lt;&gt;(C13),"",Y13)</f>
        <v/>
      </c>
      <c r="AD13" s="41" t="str">
        <f aca="false">IF($AD$3&lt;&gt;(C13),"",Y13)</f>
        <v/>
      </c>
      <c r="AE13" s="41" t="str">
        <f aca="false">IF($AE$3&lt;&gt;(C13),"",Z13)</f>
        <v/>
      </c>
      <c r="AF13" s="41" t="str">
        <f aca="false">IF($AF$3&lt;&gt;(C13),"",Y13)</f>
        <v/>
      </c>
      <c r="AG13" s="41" t="str">
        <f aca="false">IF($AG$3&lt;&gt;(C13),"",Y13)</f>
        <v/>
      </c>
      <c r="AH13" s="41" t="str">
        <f aca="false">IF($AH$3&lt;&gt;(C13),"",Y13)</f>
        <v/>
      </c>
      <c r="AI13" s="41" t="str">
        <f aca="false">IF($AI$3&lt;&gt;(C13),"",Y13)</f>
        <v/>
      </c>
      <c r="AJ13" s="41" t="str">
        <f aca="false">IF($AJ$3&lt;&gt;(C13),"",Y13)</f>
        <v/>
      </c>
      <c r="AK13" s="41" t="e">
        <f aca="false">IF($AK$3&lt;&gt;(C13),"",Y13)</f>
        <v>#NAME?</v>
      </c>
      <c r="AL13" s="41" t="str">
        <f aca="false">IF($AL$3&lt;&gt;(C13),"",Y13)</f>
        <v/>
      </c>
      <c r="AM13" s="41" t="str">
        <f aca="false">IF($AM$3&lt;&gt;(C13),"",Y13)</f>
        <v/>
      </c>
      <c r="AN13" s="41" t="str">
        <f aca="false">IF($AN$3&lt;&gt;(C13),"",Y13)</f>
        <v/>
      </c>
      <c r="AO13" s="41" t="str">
        <f aca="false">IF($AO$3&lt;&gt;(C13),"",Y13)</f>
        <v/>
      </c>
      <c r="AP13" s="41" t="str">
        <f aca="false">IF($AP$3&lt;&gt;(C13),"",Y13)</f>
        <v/>
      </c>
      <c r="AQ13" s="41" t="str">
        <f aca="false">IF($AQ$3&lt;&gt;(C13),"",Y13)</f>
        <v/>
      </c>
      <c r="AR13" s="41" t="str">
        <f aca="false">IF($AR$3&lt;&gt;(C13),"",Y13)</f>
        <v/>
      </c>
      <c r="AS13" s="41" t="str">
        <f aca="false">IF($AS$3&lt;&gt;(C13),"",Y13)</f>
        <v/>
      </c>
      <c r="AT13" s="41" t="str">
        <f aca="false">IF($AT$3&lt;&gt;(C13),"",Y13)</f>
        <v/>
      </c>
      <c r="AU13" s="41" t="str">
        <f aca="false">IF($AU$3&lt;&gt;(C13),"",Y13)</f>
        <v/>
      </c>
      <c r="AV13" s="41" t="str">
        <f aca="false">IF($AV$3&lt;&gt;(C13),"",Y13)</f>
        <v/>
      </c>
      <c r="AW13" s="63"/>
    </row>
    <row r="14" s="59" customFormat="true" ht="15" hidden="false" customHeight="false" outlineLevel="0" collapsed="false">
      <c r="A14" s="39" t="s">
        <v>107</v>
      </c>
      <c r="B14" s="39" t="s">
        <v>108</v>
      </c>
      <c r="C14" s="38" t="s">
        <v>3</v>
      </c>
      <c r="D14" s="40" t="n">
        <v>99</v>
      </c>
      <c r="E14" s="41" t="e">
        <f aca="false">IF(ISBLANK(D14),"",VLOOKUP(D14,Moustique_50_m,2))</f>
        <v>#NAME?</v>
      </c>
      <c r="F14" s="40"/>
      <c r="G14" s="41" t="str">
        <f aca="false">IF(ISBLANK(F14),"",VLOOKUP(F14,Moustique_50_haies,2))</f>
        <v/>
      </c>
      <c r="H14" s="42"/>
      <c r="I14" s="41" t="str">
        <f aca="false">IF(ISBLANK(H14),"",VLOOKUP(H14,Moustique_400_m,2))</f>
        <v/>
      </c>
      <c r="J14" s="42" t="n">
        <v>2510</v>
      </c>
      <c r="K14" s="41" t="e">
        <f aca="false">IF(ISBLANK(J14),"",VLOOKUP(J14,Moustique_600_m,2))</f>
        <v>#NAME?</v>
      </c>
      <c r="L14" s="42"/>
      <c r="M14" s="43" t="str">
        <f aca="false">IF(ISBLANK(L14),"",VLOOKUP(L14,Moustique_600_marche,2))</f>
        <v/>
      </c>
      <c r="N14" s="44" t="n">
        <v>273</v>
      </c>
      <c r="O14" s="41" t="e">
        <f aca="false">IF(ISBLANK(N14),"",VLOOKUP(N14,Moustique_Longueur,2))</f>
        <v>#NAME?</v>
      </c>
      <c r="P14" s="44"/>
      <c r="Q14" s="45" t="str">
        <f aca="false">IF(ISBLANK(P14),"",VLOOKUP(P14,Moustique_Triple_saut,2))</f>
        <v/>
      </c>
      <c r="R14" s="44"/>
      <c r="S14" s="41" t="str">
        <f aca="false">IF(ISBLANK(R14),"",VLOOKUP(R14,Moustique_Poids,2))</f>
        <v/>
      </c>
      <c r="T14" s="44" t="n">
        <v>1185</v>
      </c>
      <c r="U14" s="41" t="e">
        <f aca="false">IF(ISBLANK(T14),"",VLOOKUP(T14,Moustique_Balles,2))</f>
        <v>#NAME?</v>
      </c>
      <c r="V14" s="44"/>
      <c r="W14" s="41" t="str">
        <f aca="false">IF(ISBLANK(V14),"",VLOOKUP(V14,Moustique_Anneau,2))</f>
        <v/>
      </c>
      <c r="X14" s="46" t="n">
        <f aca="false">IF(ISBLANK(C14),"",COUNTA(V14,T14,R14,P14,N14,L14,J14,H14,F14,D14))</f>
        <v>4</v>
      </c>
      <c r="Y14" s="45" t="e">
        <f aca="false">SUM(W14,U14,S14,Q14,O14,M14,K14,I14,G14,E14)</f>
        <v>#NAME?</v>
      </c>
      <c r="Z14" s="41" t="n">
        <v>10</v>
      </c>
      <c r="AA14" s="36"/>
      <c r="AB14" s="41" t="str">
        <f aca="false">IF($AB$3&lt;&gt;(C14),"",Y14)</f>
        <v/>
      </c>
      <c r="AC14" s="41" t="str">
        <f aca="false">IF($AC$3&lt;&gt;(C14),"",Y14)</f>
        <v/>
      </c>
      <c r="AD14" s="41" t="str">
        <f aca="false">IF($AD$3&lt;&gt;(C14),"",Y14)</f>
        <v/>
      </c>
      <c r="AE14" s="41" t="str">
        <f aca="false">IF($AE$3&lt;&gt;(C14),"",Z14)</f>
        <v/>
      </c>
      <c r="AF14" s="41" t="str">
        <f aca="false">IF($AF$3&lt;&gt;(C14),"",Y14)</f>
        <v/>
      </c>
      <c r="AG14" s="41" t="str">
        <f aca="false">IF($AG$3&lt;&gt;(C14),"",Y14)</f>
        <v/>
      </c>
      <c r="AH14" s="41" t="str">
        <f aca="false">IF($AH$3&lt;&gt;(C14),"",Y14)</f>
        <v/>
      </c>
      <c r="AI14" s="41" t="str">
        <f aca="false">IF($AI$3&lt;&gt;(C14),"",Y14)</f>
        <v/>
      </c>
      <c r="AJ14" s="41" t="str">
        <f aca="false">IF($AJ$3&lt;&gt;(C14),"",Y14)</f>
        <v/>
      </c>
      <c r="AK14" s="41" t="e">
        <f aca="false">IF($AK$3&lt;&gt;(C14),"",Y14)</f>
        <v>#NAME?</v>
      </c>
      <c r="AL14" s="41" t="str">
        <f aca="false">IF($AL$3&lt;&gt;(C14),"",Y14)</f>
        <v/>
      </c>
      <c r="AM14" s="41" t="str">
        <f aca="false">IF($AM$3&lt;&gt;(C14),"",Y14)</f>
        <v/>
      </c>
      <c r="AN14" s="41" t="str">
        <f aca="false">IF($AN$3&lt;&gt;(C14),"",Y14)</f>
        <v/>
      </c>
      <c r="AO14" s="41" t="str">
        <f aca="false">IF($AO$3&lt;&gt;(C14),"",Y14)</f>
        <v/>
      </c>
      <c r="AP14" s="41" t="str">
        <f aca="false">IF($AP$3&lt;&gt;(C14),"",Y14)</f>
        <v/>
      </c>
      <c r="AQ14" s="41" t="str">
        <f aca="false">IF($AQ$3&lt;&gt;(C14),"",Y14)</f>
        <v/>
      </c>
      <c r="AR14" s="41" t="str">
        <f aca="false">IF($AR$3&lt;&gt;(C14),"",Y14)</f>
        <v/>
      </c>
      <c r="AS14" s="41" t="str">
        <f aca="false">IF($AS$3&lt;&gt;(C14),"",Y14)</f>
        <v/>
      </c>
      <c r="AT14" s="41" t="str">
        <f aca="false">IF($AT$3&lt;&gt;(C14),"",Y14)</f>
        <v/>
      </c>
      <c r="AU14" s="41" t="str">
        <f aca="false">IF($AU$3&lt;&gt;(C14),"",Y14)</f>
        <v/>
      </c>
      <c r="AV14" s="41" t="str">
        <f aca="false">IF($AV$3&lt;&gt;(C14),"",Y14)</f>
        <v/>
      </c>
      <c r="AW14" s="50"/>
    </row>
    <row r="15" s="59" customFormat="true" ht="15" hidden="false" customHeight="false" outlineLevel="0" collapsed="false">
      <c r="A15" s="39" t="s">
        <v>109</v>
      </c>
      <c r="B15" s="39" t="s">
        <v>110</v>
      </c>
      <c r="C15" s="38" t="s">
        <v>3</v>
      </c>
      <c r="D15" s="40" t="n">
        <v>88</v>
      </c>
      <c r="E15" s="41" t="e">
        <f aca="false">IF(ISBLANK(D15),"",VLOOKUP(D15,Moustique_50_m,2))</f>
        <v>#NAME?</v>
      </c>
      <c r="F15" s="40"/>
      <c r="G15" s="41" t="str">
        <f aca="false">IF(ISBLANK(F15),"",VLOOKUP(F15,Moustique_50_haies,2))</f>
        <v/>
      </c>
      <c r="H15" s="42"/>
      <c r="I15" s="41" t="str">
        <f aca="false">IF(ISBLANK(H15),"",VLOOKUP(H15,Moustique_400_m,2))</f>
        <v/>
      </c>
      <c r="J15" s="42" t="n">
        <v>2540</v>
      </c>
      <c r="K15" s="41" t="e">
        <f aca="false">IF(ISBLANK(J15),"",VLOOKUP(J15,Moustique_600_m,2))</f>
        <v>#NAME?</v>
      </c>
      <c r="L15" s="42"/>
      <c r="M15" s="43" t="str">
        <f aca="false">IF(ISBLANK(L15),"",VLOOKUP(L15,Moustique_600_marche,2))</f>
        <v/>
      </c>
      <c r="N15" s="44" t="n">
        <v>250</v>
      </c>
      <c r="O15" s="41" t="e">
        <f aca="false">IF(ISBLANK(N15),"",VLOOKUP(N15,Moustique_Longueur,2))</f>
        <v>#NAME?</v>
      </c>
      <c r="P15" s="44"/>
      <c r="Q15" s="45" t="str">
        <f aca="false">IF(ISBLANK(P15),"",VLOOKUP(P15,Moustique_Triple_saut,2))</f>
        <v/>
      </c>
      <c r="R15" s="44"/>
      <c r="S15" s="41" t="str">
        <f aca="false">IF(ISBLANK(R15),"",VLOOKUP(R15,Moustique_Poids,2))</f>
        <v/>
      </c>
      <c r="T15" s="44" t="n">
        <v>970</v>
      </c>
      <c r="U15" s="41" t="e">
        <f aca="false">IF(ISBLANK(T15),"",VLOOKUP(T15,Moustique_Balles,2))</f>
        <v>#NAME?</v>
      </c>
      <c r="V15" s="44"/>
      <c r="W15" s="41" t="str">
        <f aca="false">IF(ISBLANK(V15),"",VLOOKUP(V15,Moustique_Anneau,2))</f>
        <v/>
      </c>
      <c r="X15" s="46" t="n">
        <f aca="false">IF(ISBLANK(C15),"",COUNTA(V15,T15,R15,P15,N15,L15,J15,H15,F15,D15))</f>
        <v>4</v>
      </c>
      <c r="Y15" s="45" t="e">
        <f aca="false">SUM(W15,U15,S15,Q15,O15,M15,K15,I15,G15,E15)</f>
        <v>#NAME?</v>
      </c>
      <c r="Z15" s="41" t="n">
        <v>10</v>
      </c>
      <c r="AA15" s="36"/>
      <c r="AB15" s="41" t="str">
        <f aca="false">IF($AB$3&lt;&gt;(C15),"",Y15)</f>
        <v/>
      </c>
      <c r="AC15" s="41" t="str">
        <f aca="false">IF($AC$3&lt;&gt;(C15),"",Y15)</f>
        <v/>
      </c>
      <c r="AD15" s="41" t="str">
        <f aca="false">IF($AD$3&lt;&gt;(C15),"",Y15)</f>
        <v/>
      </c>
      <c r="AE15" s="41" t="str">
        <f aca="false">IF($AE$3&lt;&gt;(C15),"",Z15)</f>
        <v/>
      </c>
      <c r="AF15" s="41" t="str">
        <f aca="false">IF($AF$3&lt;&gt;(C15),"",Y15)</f>
        <v/>
      </c>
      <c r="AG15" s="41" t="str">
        <f aca="false">IF($AG$3&lt;&gt;(C15),"",Y15)</f>
        <v/>
      </c>
      <c r="AH15" s="41" t="str">
        <f aca="false">IF($AH$3&lt;&gt;(C15),"",Y15)</f>
        <v/>
      </c>
      <c r="AI15" s="41" t="str">
        <f aca="false">IF($AI$3&lt;&gt;(C15),"",Y15)</f>
        <v/>
      </c>
      <c r="AJ15" s="41" t="str">
        <f aca="false">IF($AJ$3&lt;&gt;(C15),"",Y15)</f>
        <v/>
      </c>
      <c r="AK15" s="41" t="e">
        <f aca="false">IF($AK$3&lt;&gt;(C15),"",Y15)</f>
        <v>#NAME?</v>
      </c>
      <c r="AL15" s="41" t="str">
        <f aca="false">IF($AL$3&lt;&gt;(C15),"",Y15)</f>
        <v/>
      </c>
      <c r="AM15" s="41" t="str">
        <f aca="false">IF($AM$3&lt;&gt;(C15),"",Y15)</f>
        <v/>
      </c>
      <c r="AN15" s="41" t="str">
        <f aca="false">IF($AN$3&lt;&gt;(C15),"",Y15)</f>
        <v/>
      </c>
      <c r="AO15" s="41" t="str">
        <f aca="false">IF($AO$3&lt;&gt;(C15),"",Y15)</f>
        <v/>
      </c>
      <c r="AP15" s="41" t="str">
        <f aca="false">IF($AP$3&lt;&gt;(C15),"",Y15)</f>
        <v/>
      </c>
      <c r="AQ15" s="41" t="str">
        <f aca="false">IF($AQ$3&lt;&gt;(C15),"",Y15)</f>
        <v/>
      </c>
      <c r="AR15" s="41" t="str">
        <f aca="false">IF($AR$3&lt;&gt;(C15),"",Y15)</f>
        <v/>
      </c>
      <c r="AS15" s="41" t="str">
        <f aca="false">IF($AS$3&lt;&gt;(C15),"",Y15)</f>
        <v/>
      </c>
      <c r="AT15" s="41" t="str">
        <f aca="false">IF($AT$3&lt;&gt;(C15),"",Y15)</f>
        <v/>
      </c>
      <c r="AU15" s="41" t="str">
        <f aca="false">IF($AU$3&lt;&gt;(C15),"",Y15)</f>
        <v/>
      </c>
      <c r="AV15" s="41" t="str">
        <f aca="false">IF($AV$3&lt;&gt;(C15),"",Y15)</f>
        <v/>
      </c>
      <c r="AW15" s="50"/>
    </row>
    <row r="16" s="59" customFormat="true" ht="15" hidden="false" customHeight="false" outlineLevel="0" collapsed="false">
      <c r="A16" s="39" t="s">
        <v>111</v>
      </c>
      <c r="B16" s="39" t="s">
        <v>112</v>
      </c>
      <c r="C16" s="38" t="s">
        <v>3</v>
      </c>
      <c r="D16" s="40" t="n">
        <v>97</v>
      </c>
      <c r="E16" s="41" t="e">
        <f aca="false">IF(ISBLANK(D16),"",VLOOKUP(D16,Moustique_50_m,2))</f>
        <v>#NAME?</v>
      </c>
      <c r="F16" s="40"/>
      <c r="G16" s="41" t="str">
        <f aca="false">IF(ISBLANK(F16),"",VLOOKUP(F16,Moustique_50_haies,2))</f>
        <v/>
      </c>
      <c r="H16" s="42"/>
      <c r="I16" s="41" t="str">
        <f aca="false">IF(ISBLANK(H16),"",VLOOKUP(H16,Moustique_400_m,2))</f>
        <v/>
      </c>
      <c r="J16" s="42" t="n">
        <v>2420</v>
      </c>
      <c r="K16" s="41" t="e">
        <f aca="false">IF(ISBLANK(J16),"",VLOOKUP(J16,Moustique_600_m,2))</f>
        <v>#NAME?</v>
      </c>
      <c r="L16" s="42"/>
      <c r="M16" s="43" t="str">
        <f aca="false">IF(ISBLANK(L16),"",VLOOKUP(L16,Moustique_600_marche,2))</f>
        <v/>
      </c>
      <c r="N16" s="44" t="n">
        <v>213</v>
      </c>
      <c r="O16" s="41" t="e">
        <f aca="false">IF(ISBLANK(N16),"",VLOOKUP(N16,Moustique_Longueur,2))</f>
        <v>#NAME?</v>
      </c>
      <c r="P16" s="44"/>
      <c r="Q16" s="45" t="str">
        <f aca="false">IF(ISBLANK(P16),"",VLOOKUP(P16,Moustique_Triple_saut,2))</f>
        <v/>
      </c>
      <c r="R16" s="44"/>
      <c r="S16" s="41" t="str">
        <f aca="false">IF(ISBLANK(R16),"",VLOOKUP(R16,Moustique_Poids,2))</f>
        <v/>
      </c>
      <c r="T16" s="44" t="n">
        <v>895</v>
      </c>
      <c r="U16" s="41" t="e">
        <f aca="false">IF(ISBLANK(T16),"",VLOOKUP(T16,Moustique_Balles,2))</f>
        <v>#NAME?</v>
      </c>
      <c r="V16" s="44"/>
      <c r="W16" s="41" t="str">
        <f aca="false">IF(ISBLANK(V16),"",VLOOKUP(V16,Moustique_Anneau,2))</f>
        <v/>
      </c>
      <c r="X16" s="46" t="n">
        <f aca="false">IF(ISBLANK(C16),"",COUNTA(V16,T16,R16,P16,N16,L16,J16,H16,F16,D16))</f>
        <v>4</v>
      </c>
      <c r="Y16" s="45" t="e">
        <f aca="false">SUM(W16,U16,S16,Q16,O16,M16,K16,I16,G16,E16)</f>
        <v>#NAME?</v>
      </c>
      <c r="Z16" s="41" t="n">
        <v>12</v>
      </c>
      <c r="AA16" s="36"/>
      <c r="AB16" s="41" t="str">
        <f aca="false">IF($AB$3&lt;&gt;(C16),"",Y16)</f>
        <v/>
      </c>
      <c r="AC16" s="41" t="str">
        <f aca="false">IF($AC$3&lt;&gt;(C16),"",Y16)</f>
        <v/>
      </c>
      <c r="AD16" s="41" t="str">
        <f aca="false">IF($AD$3&lt;&gt;(C16),"",Y16)</f>
        <v/>
      </c>
      <c r="AE16" s="41" t="str">
        <f aca="false">IF($AE$3&lt;&gt;(C16),"",Z16)</f>
        <v/>
      </c>
      <c r="AF16" s="41" t="str">
        <f aca="false">IF($AF$3&lt;&gt;(C16),"",Y16)</f>
        <v/>
      </c>
      <c r="AG16" s="41" t="str">
        <f aca="false">IF($AG$3&lt;&gt;(C16),"",Y16)</f>
        <v/>
      </c>
      <c r="AH16" s="41" t="str">
        <f aca="false">IF($AH$3&lt;&gt;(C16),"",Y16)</f>
        <v/>
      </c>
      <c r="AI16" s="41" t="str">
        <f aca="false">IF($AI$3&lt;&gt;(C16),"",Y16)</f>
        <v/>
      </c>
      <c r="AJ16" s="41" t="str">
        <f aca="false">IF($AJ$3&lt;&gt;(C16),"",Y16)</f>
        <v/>
      </c>
      <c r="AK16" s="41" t="e">
        <f aca="false">IF($AK$3&lt;&gt;(C16),"",Y16)</f>
        <v>#NAME?</v>
      </c>
      <c r="AL16" s="41" t="str">
        <f aca="false">IF($AL$3&lt;&gt;(C16),"",Y16)</f>
        <v/>
      </c>
      <c r="AM16" s="41" t="str">
        <f aca="false">IF($AM$3&lt;&gt;(C16),"",Y16)</f>
        <v/>
      </c>
      <c r="AN16" s="41" t="str">
        <f aca="false">IF($AN$3&lt;&gt;(C16),"",Y16)</f>
        <v/>
      </c>
      <c r="AO16" s="41" t="str">
        <f aca="false">IF($AO$3&lt;&gt;(C16),"",Y16)</f>
        <v/>
      </c>
      <c r="AP16" s="41" t="str">
        <f aca="false">IF($AP$3&lt;&gt;(C16),"",Y16)</f>
        <v/>
      </c>
      <c r="AQ16" s="41" t="str">
        <f aca="false">IF($AQ$3&lt;&gt;(C16),"",Y16)</f>
        <v/>
      </c>
      <c r="AR16" s="41" t="str">
        <f aca="false">IF($AR$3&lt;&gt;(C16),"",Y16)</f>
        <v/>
      </c>
      <c r="AS16" s="41" t="str">
        <f aca="false">IF($AS$3&lt;&gt;(C16),"",Y16)</f>
        <v/>
      </c>
      <c r="AT16" s="41" t="str">
        <f aca="false">IF($AT$3&lt;&gt;(C16),"",Y16)</f>
        <v/>
      </c>
      <c r="AU16" s="41" t="str">
        <f aca="false">IF($AU$3&lt;&gt;(C16),"",Y16)</f>
        <v/>
      </c>
      <c r="AV16" s="41" t="str">
        <f aca="false">IF($AV$3&lt;&gt;(C16),"",Y16)</f>
        <v/>
      </c>
      <c r="AW16" s="0"/>
    </row>
    <row r="17" s="59" customFormat="true" ht="15" hidden="false" customHeight="false" outlineLevel="0" collapsed="false">
      <c r="A17" s="39" t="s">
        <v>113</v>
      </c>
      <c r="B17" s="39" t="s">
        <v>114</v>
      </c>
      <c r="C17" s="38" t="s">
        <v>3</v>
      </c>
      <c r="D17" s="40" t="n">
        <v>103</v>
      </c>
      <c r="E17" s="41" t="e">
        <f aca="false">IF(ISBLANK(D17),"",VLOOKUP(D17,Moustique_50_m,2))</f>
        <v>#NAME?</v>
      </c>
      <c r="F17" s="40"/>
      <c r="G17" s="41" t="str">
        <f aca="false">IF(ISBLANK(F17),"",VLOOKUP(F17,Moustique_50_haies,2))</f>
        <v/>
      </c>
      <c r="H17" s="42"/>
      <c r="I17" s="41" t="str">
        <f aca="false">IF(ISBLANK(H17),"",VLOOKUP(H17,Moustique_400_m,2))</f>
        <v/>
      </c>
      <c r="J17" s="42" t="n">
        <v>2520</v>
      </c>
      <c r="K17" s="41" t="e">
        <f aca="false">IF(ISBLANK(J17),"",VLOOKUP(J17,Moustique_600_m,2))</f>
        <v>#NAME?</v>
      </c>
      <c r="L17" s="42"/>
      <c r="M17" s="43" t="str">
        <f aca="false">IF(ISBLANK(L17),"",VLOOKUP(L17,Moustique_600_marche,2))</f>
        <v/>
      </c>
      <c r="N17" s="44" t="n">
        <v>252</v>
      </c>
      <c r="O17" s="41" t="e">
        <f aca="false">IF(ISBLANK(N17),"",VLOOKUP(N17,Moustique_Longueur,2))</f>
        <v>#NAME?</v>
      </c>
      <c r="P17" s="44"/>
      <c r="Q17" s="45" t="str">
        <f aca="false">IF(ISBLANK(P17),"",VLOOKUP(P17,Moustique_Triple_saut,2))</f>
        <v/>
      </c>
      <c r="R17" s="44"/>
      <c r="S17" s="41" t="str">
        <f aca="false">IF(ISBLANK(R17),"",VLOOKUP(R17,Moustique_Poids,2))</f>
        <v/>
      </c>
      <c r="T17" s="44" t="n">
        <v>870</v>
      </c>
      <c r="U17" s="41" t="e">
        <f aca="false">IF(ISBLANK(T17),"",VLOOKUP(T17,Moustique_Balles,2))</f>
        <v>#NAME?</v>
      </c>
      <c r="V17" s="44"/>
      <c r="W17" s="41" t="str">
        <f aca="false">IF(ISBLANK(V17),"",VLOOKUP(V17,Moustique_Anneau,2))</f>
        <v/>
      </c>
      <c r="X17" s="46" t="n">
        <f aca="false">IF(ISBLANK(C17),"",COUNTA(V17,T17,R17,P17,N17,L17,J17,H17,F17,D17))</f>
        <v>4</v>
      </c>
      <c r="Y17" s="45" t="e">
        <f aca="false">SUM(W17,U17,S17,Q17,O17,M17,K17,I17,G17,E17)</f>
        <v>#NAME?</v>
      </c>
      <c r="Z17" s="41" t="n">
        <v>12</v>
      </c>
      <c r="AA17" s="36"/>
      <c r="AB17" s="41" t="str">
        <f aca="false">IF($AB$3&lt;&gt;(C17),"",Y17)</f>
        <v/>
      </c>
      <c r="AC17" s="41" t="str">
        <f aca="false">IF($AC$3&lt;&gt;(C17),"",Y17)</f>
        <v/>
      </c>
      <c r="AD17" s="41" t="str">
        <f aca="false">IF($AD$3&lt;&gt;(C17),"",Y17)</f>
        <v/>
      </c>
      <c r="AE17" s="41" t="str">
        <f aca="false">IF($AE$3&lt;&gt;(C17),"",Z17)</f>
        <v/>
      </c>
      <c r="AF17" s="41" t="str">
        <f aca="false">IF($AF$3&lt;&gt;(C17),"",Y17)</f>
        <v/>
      </c>
      <c r="AG17" s="41" t="str">
        <f aca="false">IF($AG$3&lt;&gt;(C17),"",Y17)</f>
        <v/>
      </c>
      <c r="AH17" s="41" t="str">
        <f aca="false">IF($AH$3&lt;&gt;(C17),"",Y17)</f>
        <v/>
      </c>
      <c r="AI17" s="41" t="str">
        <f aca="false">IF($AI$3&lt;&gt;(C17),"",Y17)</f>
        <v/>
      </c>
      <c r="AJ17" s="41" t="str">
        <f aca="false">IF($AJ$3&lt;&gt;(C17),"",Y17)</f>
        <v/>
      </c>
      <c r="AK17" s="41" t="e">
        <f aca="false">IF($AK$3&lt;&gt;(C17),"",Y17)</f>
        <v>#NAME?</v>
      </c>
      <c r="AL17" s="41" t="str">
        <f aca="false">IF($AL$3&lt;&gt;(C17),"",Y17)</f>
        <v/>
      </c>
      <c r="AM17" s="41" t="str">
        <f aca="false">IF($AM$3&lt;&gt;(C17),"",Y17)</f>
        <v/>
      </c>
      <c r="AN17" s="41" t="str">
        <f aca="false">IF($AN$3&lt;&gt;(C17),"",Y17)</f>
        <v/>
      </c>
      <c r="AO17" s="41" t="str">
        <f aca="false">IF($AO$3&lt;&gt;(C17),"",Y17)</f>
        <v/>
      </c>
      <c r="AP17" s="41" t="str">
        <f aca="false">IF($AP$3&lt;&gt;(C17),"",Y17)</f>
        <v/>
      </c>
      <c r="AQ17" s="41" t="str">
        <f aca="false">IF($AQ$3&lt;&gt;(C17),"",Y17)</f>
        <v/>
      </c>
      <c r="AR17" s="41" t="str">
        <f aca="false">IF($AR$3&lt;&gt;(C17),"",Y17)</f>
        <v/>
      </c>
      <c r="AS17" s="41" t="str">
        <f aca="false">IF($AS$3&lt;&gt;(C17),"",Y17)</f>
        <v/>
      </c>
      <c r="AT17" s="41" t="str">
        <f aca="false">IF($AT$3&lt;&gt;(C17),"",Y17)</f>
        <v/>
      </c>
      <c r="AU17" s="41" t="str">
        <f aca="false">IF($AU$3&lt;&gt;(C17),"",Y17)</f>
        <v/>
      </c>
      <c r="AV17" s="41" t="str">
        <f aca="false">IF($AV$3&lt;&gt;(C17),"",Y17)</f>
        <v/>
      </c>
      <c r="AW17" s="50"/>
    </row>
    <row r="18" customFormat="false" ht="15" hidden="false" customHeight="false" outlineLevel="0" collapsed="false">
      <c r="A18" s="39" t="s">
        <v>115</v>
      </c>
      <c r="B18" s="39" t="s">
        <v>116</v>
      </c>
      <c r="C18" s="38" t="s">
        <v>3</v>
      </c>
      <c r="D18" s="40" t="n">
        <v>95</v>
      </c>
      <c r="E18" s="41" t="e">
        <f aca="false">IF(ISBLANK(D18),"",VLOOKUP(D18,Moustique_50_m,2))</f>
        <v>#NAME?</v>
      </c>
      <c r="F18" s="40"/>
      <c r="G18" s="41" t="str">
        <f aca="false">IF(ISBLANK(F18),"",VLOOKUP(F18,Moustique_50_haies,2))</f>
        <v/>
      </c>
      <c r="H18" s="42"/>
      <c r="I18" s="41" t="str">
        <f aca="false">IF(ISBLANK(H18),"",VLOOKUP(H18,Moustique_400_m,2))</f>
        <v/>
      </c>
      <c r="J18" s="42" t="n">
        <v>2200</v>
      </c>
      <c r="K18" s="41" t="e">
        <f aca="false">IF(ISBLANK(J18),"",VLOOKUP(J18,Moustique_600_m,2))</f>
        <v>#NAME?</v>
      </c>
      <c r="L18" s="42"/>
      <c r="M18" s="43" t="str">
        <f aca="false">IF(ISBLANK(L18),"",VLOOKUP(L18,Moustique_600_marche,2))</f>
        <v/>
      </c>
      <c r="N18" s="44" t="n">
        <v>285</v>
      </c>
      <c r="O18" s="41" t="e">
        <f aca="false">IF(ISBLANK(N18),"",VLOOKUP(N18,Moustique_Longueur,2))</f>
        <v>#NAME?</v>
      </c>
      <c r="P18" s="44"/>
      <c r="Q18" s="45" t="str">
        <f aca="false">IF(ISBLANK(P18),"",VLOOKUP(P18,Moustique_Triple_saut,2))</f>
        <v/>
      </c>
      <c r="R18" s="44"/>
      <c r="S18" s="41" t="str">
        <f aca="false">IF(ISBLANK(R18),"",VLOOKUP(R18,Moustique_Poids,2))</f>
        <v/>
      </c>
      <c r="T18" s="44" t="n">
        <v>145</v>
      </c>
      <c r="U18" s="41" t="e">
        <f aca="false">IF(ISBLANK(T18),"",VLOOKUP(T18,Moustique_Balles,2))</f>
        <v>#NAME?</v>
      </c>
      <c r="V18" s="44"/>
      <c r="W18" s="41" t="str">
        <f aca="false">IF(ISBLANK(V18),"",VLOOKUP(V18,Moustique_Anneau,2))</f>
        <v/>
      </c>
      <c r="X18" s="46" t="n">
        <f aca="false">IF(ISBLANK(C18),"",COUNTA(V18,T18,R18,P18,N18,L18,J18,H18,F18,D18))</f>
        <v>4</v>
      </c>
      <c r="Y18" s="45" t="e">
        <f aca="false">SUM(W18,U18,S18,Q18,O18,M18,K18,I18,G18,E18)</f>
        <v>#NAME?</v>
      </c>
      <c r="Z18" s="41" t="n">
        <v>12</v>
      </c>
      <c r="AA18" s="36"/>
      <c r="AB18" s="41" t="str">
        <f aca="false">IF($AB$3&lt;&gt;(C18),"",Y18)</f>
        <v/>
      </c>
      <c r="AC18" s="41" t="str">
        <f aca="false">IF($AC$3&lt;&gt;(C18),"",Y18)</f>
        <v/>
      </c>
      <c r="AD18" s="41" t="str">
        <f aca="false">IF($AD$3&lt;&gt;(C18),"",Y18)</f>
        <v/>
      </c>
      <c r="AE18" s="41" t="str">
        <f aca="false">IF($AE$3&lt;&gt;(C18),"",Z18)</f>
        <v/>
      </c>
      <c r="AF18" s="41" t="str">
        <f aca="false">IF($AF$3&lt;&gt;(C18),"",Y18)</f>
        <v/>
      </c>
      <c r="AG18" s="41" t="str">
        <f aca="false">IF($AG$3&lt;&gt;(C18),"",Y18)</f>
        <v/>
      </c>
      <c r="AH18" s="41" t="str">
        <f aca="false">IF($AH$3&lt;&gt;(C18),"",Y18)</f>
        <v/>
      </c>
      <c r="AI18" s="41" t="str">
        <f aca="false">IF($AI$3&lt;&gt;(C18),"",Y18)</f>
        <v/>
      </c>
      <c r="AJ18" s="41" t="str">
        <f aca="false">IF($AJ$3&lt;&gt;(C18),"",Y18)</f>
        <v/>
      </c>
      <c r="AK18" s="41" t="e">
        <f aca="false">IF($AK$3&lt;&gt;(C18),"",Y18)</f>
        <v>#NAME?</v>
      </c>
      <c r="AL18" s="41" t="str">
        <f aca="false">IF($AL$3&lt;&gt;(C18),"",Y18)</f>
        <v/>
      </c>
      <c r="AM18" s="41" t="str">
        <f aca="false">IF($AM$3&lt;&gt;(C18),"",Y18)</f>
        <v/>
      </c>
      <c r="AN18" s="41" t="str">
        <f aca="false">IF($AN$3&lt;&gt;(C18),"",Y18)</f>
        <v/>
      </c>
      <c r="AO18" s="41" t="str">
        <f aca="false">IF($AO$3&lt;&gt;(C18),"",Y18)</f>
        <v/>
      </c>
      <c r="AP18" s="41" t="str">
        <f aca="false">IF($AP$3&lt;&gt;(C18),"",Y18)</f>
        <v/>
      </c>
      <c r="AQ18" s="41" t="str">
        <f aca="false">IF($AQ$3&lt;&gt;(C18),"",Y18)</f>
        <v/>
      </c>
      <c r="AR18" s="41" t="str">
        <f aca="false">IF($AR$3&lt;&gt;(C18),"",Y18)</f>
        <v/>
      </c>
      <c r="AS18" s="41" t="str">
        <f aca="false">IF($AS$3&lt;&gt;(C18),"",Y18)</f>
        <v/>
      </c>
      <c r="AT18" s="41" t="str">
        <f aca="false">IF($AT$3&lt;&gt;(C18),"",Y18)</f>
        <v/>
      </c>
      <c r="AU18" s="41" t="str">
        <f aca="false">IF($AU$3&lt;&gt;(C18),"",Y18)</f>
        <v/>
      </c>
      <c r="AV18" s="41" t="str">
        <f aca="false">IF($AV$3&lt;&gt;(C18),"",Y18)</f>
        <v/>
      </c>
      <c r="AW18" s="63"/>
    </row>
    <row r="19" customFormat="false" ht="12.75" hidden="false" customHeight="false" outlineLevel="0" collapsed="false">
      <c r="A19" s="39" t="s">
        <v>117</v>
      </c>
      <c r="B19" s="39" t="s">
        <v>118</v>
      </c>
      <c r="C19" s="38" t="s">
        <v>3</v>
      </c>
      <c r="D19" s="40" t="n">
        <v>126</v>
      </c>
      <c r="E19" s="41" t="e">
        <f aca="false">IF(ISBLANK(D19),"",VLOOKUP(D19,Moustique_50_m,2))</f>
        <v>#NAME?</v>
      </c>
      <c r="F19" s="40"/>
      <c r="G19" s="41" t="str">
        <f aca="false">IF(ISBLANK(F19),"",VLOOKUP(F19,Moustique_50_haies,2))</f>
        <v/>
      </c>
      <c r="H19" s="42"/>
      <c r="I19" s="41" t="str">
        <f aca="false">IF(ISBLANK(H19),"",VLOOKUP(H19,Moustique_400_m,2))</f>
        <v/>
      </c>
      <c r="J19" s="42" t="n">
        <v>2550</v>
      </c>
      <c r="K19" s="41" t="e">
        <f aca="false">IF(ISBLANK(J19),"",VLOOKUP(J19,Moustique_600_m,2))</f>
        <v>#NAME?</v>
      </c>
      <c r="L19" s="42"/>
      <c r="M19" s="43" t="str">
        <f aca="false">IF(ISBLANK(L19),"",VLOOKUP(L19,Moustique_600_marche,2))</f>
        <v/>
      </c>
      <c r="N19" s="44" t="n">
        <v>180</v>
      </c>
      <c r="O19" s="41" t="e">
        <f aca="false">IF(ISBLANK(N19),"",VLOOKUP(N19,Moustique_Longueur,2))</f>
        <v>#NAME?</v>
      </c>
      <c r="P19" s="44"/>
      <c r="Q19" s="45" t="str">
        <f aca="false">IF(ISBLANK(P19),"",VLOOKUP(P19,Moustique_Triple_saut,2))</f>
        <v/>
      </c>
      <c r="R19" s="44"/>
      <c r="S19" s="41" t="str">
        <f aca="false">IF(ISBLANK(R19),"",VLOOKUP(R19,Moustique_Poids,2))</f>
        <v/>
      </c>
      <c r="T19" s="44" t="n">
        <v>1415</v>
      </c>
      <c r="U19" s="41" t="e">
        <f aca="false">IF(ISBLANK(T19),"",VLOOKUP(T19,Moustique_Balles,2))</f>
        <v>#NAME?</v>
      </c>
      <c r="V19" s="44"/>
      <c r="W19" s="41" t="str">
        <f aca="false">IF(ISBLANK(V19),"",VLOOKUP(V19,Moustique_Anneau,2))</f>
        <v/>
      </c>
      <c r="X19" s="46" t="n">
        <f aca="false">IF(ISBLANK(C19),"",COUNTA(V19,T19,R19,P19,N19,L19,J19,H19,F19,D19))</f>
        <v>4</v>
      </c>
      <c r="Y19" s="45" t="e">
        <f aca="false">SUM(W19,U19,S19,Q19,O19,M19,K19,I19,G19,E19)</f>
        <v>#NAME?</v>
      </c>
      <c r="Z19" s="41" t="n">
        <v>15</v>
      </c>
      <c r="AA19" s="36"/>
      <c r="AB19" s="41" t="str">
        <f aca="false">IF($AB$3&lt;&gt;(C19),"",Y19)</f>
        <v/>
      </c>
      <c r="AC19" s="41" t="str">
        <f aca="false">IF($AC$3&lt;&gt;(C19),"",Y19)</f>
        <v/>
      </c>
      <c r="AD19" s="41" t="str">
        <f aca="false">IF($AD$3&lt;&gt;(C19),"",Y19)</f>
        <v/>
      </c>
      <c r="AE19" s="41" t="str">
        <f aca="false">IF($AE$3&lt;&gt;(C19),"",Z19)</f>
        <v/>
      </c>
      <c r="AF19" s="41" t="str">
        <f aca="false">IF($AF$3&lt;&gt;(C19),"",Y19)</f>
        <v/>
      </c>
      <c r="AG19" s="41" t="str">
        <f aca="false">IF($AG$3&lt;&gt;(C19),"",Y19)</f>
        <v/>
      </c>
      <c r="AH19" s="41" t="str">
        <f aca="false">IF($AH$3&lt;&gt;(C19),"",Y19)</f>
        <v/>
      </c>
      <c r="AI19" s="41" t="str">
        <f aca="false">IF($AI$3&lt;&gt;(C19),"",Y19)</f>
        <v/>
      </c>
      <c r="AJ19" s="41" t="str">
        <f aca="false">IF($AJ$3&lt;&gt;(C19),"",Y19)</f>
        <v/>
      </c>
      <c r="AK19" s="41" t="e">
        <f aca="false">IF($AK$3&lt;&gt;(C19),"",Y19)</f>
        <v>#NAME?</v>
      </c>
      <c r="AL19" s="41" t="str">
        <f aca="false">IF($AL$3&lt;&gt;(C19),"",Y19)</f>
        <v/>
      </c>
      <c r="AM19" s="41" t="str">
        <f aca="false">IF($AM$3&lt;&gt;(C19),"",Y19)</f>
        <v/>
      </c>
      <c r="AN19" s="41" t="str">
        <f aca="false">IF($AN$3&lt;&gt;(C19),"",Y19)</f>
        <v/>
      </c>
      <c r="AO19" s="41" t="str">
        <f aca="false">IF($AO$3&lt;&gt;(C19),"",Y19)</f>
        <v/>
      </c>
      <c r="AP19" s="41" t="str">
        <f aca="false">IF($AP$3&lt;&gt;(C19),"",Y19)</f>
        <v/>
      </c>
      <c r="AQ19" s="41" t="str">
        <f aca="false">IF($AQ$3&lt;&gt;(C19),"",Y19)</f>
        <v/>
      </c>
      <c r="AR19" s="41" t="str">
        <f aca="false">IF($AR$3&lt;&gt;(C19),"",Y19)</f>
        <v/>
      </c>
      <c r="AS19" s="41" t="str">
        <f aca="false">IF($AS$3&lt;&gt;(C19),"",Y19)</f>
        <v/>
      </c>
      <c r="AT19" s="41" t="str">
        <f aca="false">IF($AT$3&lt;&gt;(C19),"",Y19)</f>
        <v/>
      </c>
      <c r="AU19" s="41" t="str">
        <f aca="false">IF($AU$3&lt;&gt;(C19),"",Y19)</f>
        <v/>
      </c>
      <c r="AV19" s="41" t="str">
        <f aca="false">IF($AV$3&lt;&gt;(C19),"",Y19)</f>
        <v/>
      </c>
      <c r="AW19" s="0"/>
    </row>
    <row r="20" customFormat="false" ht="12.75" hidden="false" customHeight="false" outlineLevel="0" collapsed="false">
      <c r="A20" s="39" t="s">
        <v>119</v>
      </c>
      <c r="B20" s="39" t="s">
        <v>120</v>
      </c>
      <c r="C20" s="38" t="s">
        <v>3</v>
      </c>
      <c r="D20" s="40" t="n">
        <v>106</v>
      </c>
      <c r="E20" s="41" t="e">
        <f aca="false">IF(ISBLANK(D20),"",VLOOKUP(D20,Moustique_50_m,2))</f>
        <v>#NAME?</v>
      </c>
      <c r="F20" s="40"/>
      <c r="G20" s="41" t="str">
        <f aca="false">IF(ISBLANK(F20),"",VLOOKUP(F20,Moustique_50_haies,2))</f>
        <v/>
      </c>
      <c r="H20" s="42"/>
      <c r="I20" s="41" t="str">
        <f aca="false">IF(ISBLANK(H20),"",VLOOKUP(H20,Moustique_400_m,2))</f>
        <v/>
      </c>
      <c r="J20" s="42" t="n">
        <v>3090</v>
      </c>
      <c r="K20" s="41" t="e">
        <f aca="false">IF(ISBLANK(J20),"",VLOOKUP(J20,Moustique_600_m,2))</f>
        <v>#NAME?</v>
      </c>
      <c r="L20" s="42"/>
      <c r="M20" s="43" t="str">
        <f aca="false">IF(ISBLANK(L20),"",VLOOKUP(L20,Moustique_600_marche,2))</f>
        <v/>
      </c>
      <c r="N20" s="44" t="n">
        <v>206</v>
      </c>
      <c r="O20" s="41" t="e">
        <f aca="false">IF(ISBLANK(N20),"",VLOOKUP(N20,Moustique_Longueur,2))</f>
        <v>#NAME?</v>
      </c>
      <c r="P20" s="44"/>
      <c r="Q20" s="45" t="str">
        <f aca="false">IF(ISBLANK(P20),"",VLOOKUP(P20,Moustique_Triple_saut,2))</f>
        <v/>
      </c>
      <c r="R20" s="44"/>
      <c r="S20" s="41" t="str">
        <f aca="false">IF(ISBLANK(R20),"",VLOOKUP(R20,Moustique_Poids,2))</f>
        <v/>
      </c>
      <c r="T20" s="44" t="n">
        <v>587</v>
      </c>
      <c r="U20" s="41" t="e">
        <f aca="false">IF(ISBLANK(T20),"",VLOOKUP(T20,Moustique_Balles,2))</f>
        <v>#NAME?</v>
      </c>
      <c r="V20" s="44"/>
      <c r="W20" s="41" t="str">
        <f aca="false">IF(ISBLANK(V20),"",VLOOKUP(V20,Moustique_Anneau,2))</f>
        <v/>
      </c>
      <c r="X20" s="46" t="n">
        <f aca="false">IF(ISBLANK(C20),"",COUNTA(V20,T20,R20,P20,N20,L20,J20,H20,F20,D20))</f>
        <v>4</v>
      </c>
      <c r="Y20" s="45" t="e">
        <f aca="false">SUM(W20,U20,S20,Q20,O20,M20,K20,I20,G20,E20)</f>
        <v>#NAME?</v>
      </c>
      <c r="Z20" s="41" t="n">
        <v>16</v>
      </c>
      <c r="AA20" s="36"/>
      <c r="AB20" s="41" t="str">
        <f aca="false">IF($AB$3&lt;&gt;(C20),"",Y20)</f>
        <v/>
      </c>
      <c r="AC20" s="41" t="str">
        <f aca="false">IF($AC$3&lt;&gt;(C20),"",Y20)</f>
        <v/>
      </c>
      <c r="AD20" s="41" t="str">
        <f aca="false">IF($AD$3&lt;&gt;(C20),"",Y20)</f>
        <v/>
      </c>
      <c r="AE20" s="41" t="str">
        <f aca="false">IF($AE$3&lt;&gt;(C20),"",Z20)</f>
        <v/>
      </c>
      <c r="AF20" s="41" t="str">
        <f aca="false">IF($AF$3&lt;&gt;(C20),"",Y20)</f>
        <v/>
      </c>
      <c r="AG20" s="41" t="str">
        <f aca="false">IF($AG$3&lt;&gt;(C20),"",Y20)</f>
        <v/>
      </c>
      <c r="AH20" s="41" t="str">
        <f aca="false">IF($AH$3&lt;&gt;(C20),"",Y20)</f>
        <v/>
      </c>
      <c r="AI20" s="41" t="str">
        <f aca="false">IF($AI$3&lt;&gt;(C20),"",Y20)</f>
        <v/>
      </c>
      <c r="AJ20" s="41" t="str">
        <f aca="false">IF($AJ$3&lt;&gt;(C20),"",Y20)</f>
        <v/>
      </c>
      <c r="AK20" s="41" t="e">
        <f aca="false">IF($AK$3&lt;&gt;(C20),"",Y20)</f>
        <v>#NAME?</v>
      </c>
      <c r="AL20" s="41" t="str">
        <f aca="false">IF($AL$3&lt;&gt;(C20),"",Y20)</f>
        <v/>
      </c>
      <c r="AM20" s="41" t="str">
        <f aca="false">IF($AM$3&lt;&gt;(C20),"",Y20)</f>
        <v/>
      </c>
      <c r="AN20" s="41" t="str">
        <f aca="false">IF($AN$3&lt;&gt;(C20),"",Y20)</f>
        <v/>
      </c>
      <c r="AO20" s="41" t="str">
        <f aca="false">IF($AO$3&lt;&gt;(C20),"",Y20)</f>
        <v/>
      </c>
      <c r="AP20" s="41" t="str">
        <f aca="false">IF($AP$3&lt;&gt;(C20),"",Y20)</f>
        <v/>
      </c>
      <c r="AQ20" s="41" t="str">
        <f aca="false">IF($AQ$3&lt;&gt;(C20),"",Y20)</f>
        <v/>
      </c>
      <c r="AR20" s="41" t="str">
        <f aca="false">IF($AR$3&lt;&gt;(C20),"",Y20)</f>
        <v/>
      </c>
      <c r="AS20" s="41" t="str">
        <f aca="false">IF($AS$3&lt;&gt;(C20),"",Y20)</f>
        <v/>
      </c>
      <c r="AT20" s="41" t="str">
        <f aca="false">IF($AT$3&lt;&gt;(C20),"",Y20)</f>
        <v/>
      </c>
      <c r="AU20" s="41" t="str">
        <f aca="false">IF($AU$3&lt;&gt;(C20),"",Y20)</f>
        <v/>
      </c>
      <c r="AV20" s="41" t="str">
        <f aca="false">IF($AV$3&lt;&gt;(C20),"",Y20)</f>
        <v/>
      </c>
      <c r="AW20" s="0"/>
    </row>
    <row r="21" customFormat="false" ht="12.75" hidden="false" customHeight="false" outlineLevel="0" collapsed="false">
      <c r="A21" s="39" t="s">
        <v>98</v>
      </c>
      <c r="B21" s="39" t="s">
        <v>121</v>
      </c>
      <c r="C21" s="38" t="s">
        <v>3</v>
      </c>
      <c r="D21" s="40" t="n">
        <v>106</v>
      </c>
      <c r="E21" s="41" t="e">
        <f aca="false">IF(ISBLANK(D21),"",VLOOKUP(D21,Moustique_50_m,2))</f>
        <v>#NAME?</v>
      </c>
      <c r="F21" s="40"/>
      <c r="G21" s="41" t="str">
        <f aca="false">IF(ISBLANK(F21),"",VLOOKUP(F21,Moustique_50_haies,2))</f>
        <v/>
      </c>
      <c r="H21" s="42"/>
      <c r="I21" s="41" t="str">
        <f aca="false">IF(ISBLANK(H21),"",VLOOKUP(H21,Moustique_400_m,2))</f>
        <v/>
      </c>
      <c r="J21" s="42" t="n">
        <v>3110</v>
      </c>
      <c r="K21" s="41" t="e">
        <f aca="false">IF(ISBLANK(J21),"",VLOOKUP(J21,Moustique_600_m,2))</f>
        <v>#NAME?</v>
      </c>
      <c r="L21" s="42"/>
      <c r="M21" s="43" t="str">
        <f aca="false">IF(ISBLANK(L21),"",VLOOKUP(L21,Moustique_600_marche,2))</f>
        <v/>
      </c>
      <c r="N21" s="44" t="n">
        <v>93</v>
      </c>
      <c r="O21" s="41" t="e">
        <f aca="false">IF(ISBLANK(N21),"",VLOOKUP(N21,Moustique_Longueur,2))</f>
        <v>#NAME?</v>
      </c>
      <c r="P21" s="44"/>
      <c r="Q21" s="45" t="str">
        <f aca="false">IF(ISBLANK(P21),"",VLOOKUP(P21,Moustique_Triple_saut,2))</f>
        <v/>
      </c>
      <c r="R21" s="44"/>
      <c r="S21" s="41" t="str">
        <f aca="false">IF(ISBLANK(R21),"",VLOOKUP(R21,Moustique_Poids,2))</f>
        <v/>
      </c>
      <c r="T21" s="44" t="n">
        <v>1170</v>
      </c>
      <c r="U21" s="41" t="e">
        <f aca="false">IF(ISBLANK(T21),"",VLOOKUP(T21,Moustique_Balles,2))</f>
        <v>#NAME?</v>
      </c>
      <c r="V21" s="44"/>
      <c r="W21" s="41" t="str">
        <f aca="false">IF(ISBLANK(V21),"",VLOOKUP(V21,Moustique_Anneau,2))</f>
        <v/>
      </c>
      <c r="X21" s="46" t="n">
        <f aca="false">IF(ISBLANK(C21),"",COUNTA(V21,T21,R21,P21,N21,L21,J21,H21,F21,D21))</f>
        <v>4</v>
      </c>
      <c r="Y21" s="45" t="e">
        <f aca="false">SUM(W21,U21,S21,Q21,O21,M21,K21,I21,G21,E21)</f>
        <v>#NAME?</v>
      </c>
      <c r="Z21" s="41" t="n">
        <v>17</v>
      </c>
      <c r="AA21" s="36"/>
      <c r="AB21" s="41" t="str">
        <f aca="false">IF($AB$3&lt;&gt;(C21),"",Y21)</f>
        <v/>
      </c>
      <c r="AC21" s="41" t="str">
        <f aca="false">IF($AC$3&lt;&gt;(C21),"",Y21)</f>
        <v/>
      </c>
      <c r="AD21" s="41" t="str">
        <f aca="false">IF($AD$3&lt;&gt;(C21),"",Y21)</f>
        <v/>
      </c>
      <c r="AE21" s="41" t="str">
        <f aca="false">IF($AE$3&lt;&gt;(C21),"",Z21)</f>
        <v/>
      </c>
      <c r="AF21" s="41" t="str">
        <f aca="false">IF($AF$3&lt;&gt;(C21),"",Y21)</f>
        <v/>
      </c>
      <c r="AG21" s="41" t="str">
        <f aca="false">IF($AG$3&lt;&gt;(C21),"",Y21)</f>
        <v/>
      </c>
      <c r="AH21" s="41" t="str">
        <f aca="false">IF($AH$3&lt;&gt;(C21),"",Y21)</f>
        <v/>
      </c>
      <c r="AI21" s="41" t="str">
        <f aca="false">IF($AI$3&lt;&gt;(C21),"",Y21)</f>
        <v/>
      </c>
      <c r="AJ21" s="41" t="str">
        <f aca="false">IF($AJ$3&lt;&gt;(C21),"",Y21)</f>
        <v/>
      </c>
      <c r="AK21" s="41" t="e">
        <f aca="false">IF($AK$3&lt;&gt;(C21),"",Y21)</f>
        <v>#NAME?</v>
      </c>
      <c r="AL21" s="41" t="str">
        <f aca="false">IF($AL$3&lt;&gt;(C21),"",Y21)</f>
        <v/>
      </c>
      <c r="AM21" s="41" t="str">
        <f aca="false">IF($AM$3&lt;&gt;(C21),"",Y21)</f>
        <v/>
      </c>
      <c r="AN21" s="41" t="str">
        <f aca="false">IF($AN$3&lt;&gt;(C21),"",Y21)</f>
        <v/>
      </c>
      <c r="AO21" s="41" t="str">
        <f aca="false">IF($AO$3&lt;&gt;(C21),"",Y21)</f>
        <v/>
      </c>
      <c r="AP21" s="41" t="str">
        <f aca="false">IF($AP$3&lt;&gt;(C21),"",Y21)</f>
        <v/>
      </c>
      <c r="AQ21" s="41" t="str">
        <f aca="false">IF($AQ$3&lt;&gt;(C21),"",Y21)</f>
        <v/>
      </c>
      <c r="AR21" s="41" t="str">
        <f aca="false">IF($AR$3&lt;&gt;(C21),"",Y21)</f>
        <v/>
      </c>
      <c r="AS21" s="41" t="str">
        <f aca="false">IF($AS$3&lt;&gt;(C21),"",Y21)</f>
        <v/>
      </c>
      <c r="AT21" s="41" t="str">
        <f aca="false">IF($AT$3&lt;&gt;(C21),"",Y21)</f>
        <v/>
      </c>
      <c r="AU21" s="41" t="str">
        <f aca="false">IF($AU$3&lt;&gt;(C21),"",Y21)</f>
        <v/>
      </c>
      <c r="AV21" s="41" t="str">
        <f aca="false">IF($AV$3&lt;&gt;(C21),"",Y21)</f>
        <v/>
      </c>
      <c r="AW21" s="0"/>
    </row>
    <row r="22" customFormat="false" ht="15" hidden="false" customHeight="false" outlineLevel="0" collapsed="false">
      <c r="A22" s="61"/>
      <c r="B22" s="61"/>
      <c r="C22" s="60"/>
      <c r="I22" s="64"/>
      <c r="J22" s="65"/>
      <c r="K22" s="64"/>
      <c r="L22" s="65"/>
      <c r="M22" s="66"/>
      <c r="N22" s="67"/>
      <c r="O22" s="64"/>
      <c r="P22" s="67"/>
      <c r="Q22" s="68"/>
      <c r="R22" s="67"/>
      <c r="S22" s="64"/>
      <c r="T22" s="67"/>
      <c r="U22" s="64"/>
      <c r="V22" s="67"/>
      <c r="W22" s="64"/>
      <c r="Y22" s="68"/>
      <c r="Z22" s="64"/>
      <c r="AA22" s="36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0"/>
    </row>
    <row r="23" customFormat="false" ht="15" hidden="false" customHeight="false" outlineLevel="0" collapsed="false">
      <c r="AA23" s="51" t="s">
        <v>69</v>
      </c>
      <c r="AB23" s="51" t="n">
        <f aca="false">SUM(AB5:AB21)</f>
        <v>0</v>
      </c>
      <c r="AC23" s="51" t="n">
        <f aca="false">SUM(AC5:AC21)</f>
        <v>0</v>
      </c>
      <c r="AD23" s="51" t="n">
        <f aca="false">SUM(AD5:AD21)</f>
        <v>0</v>
      </c>
      <c r="AE23" s="51" t="n">
        <f aca="false">SUM(AE5:AE21)</f>
        <v>0</v>
      </c>
      <c r="AF23" s="51" t="n">
        <f aca="false">SUM(AF5:AF21)</f>
        <v>0</v>
      </c>
      <c r="AG23" s="51" t="n">
        <f aca="false">SUM(AG5:AG21)</f>
        <v>0</v>
      </c>
      <c r="AH23" s="51" t="n">
        <f aca="false">SUM(AH5:AH21)</f>
        <v>0</v>
      </c>
      <c r="AI23" s="51" t="n">
        <f aca="false">SUM(AI5:AI21)</f>
        <v>0</v>
      </c>
      <c r="AJ23" s="51" t="n">
        <f aca="false">SUM(AJ5:AJ21)</f>
        <v>0</v>
      </c>
      <c r="AK23" s="51" t="e">
        <f aca="false">SUM(AK5:AK21)</f>
        <v>#NAME?</v>
      </c>
      <c r="AL23" s="51" t="n">
        <f aca="false">SUM(AL5:AL21)</f>
        <v>0</v>
      </c>
      <c r="AM23" s="51" t="e">
        <f aca="false">SUM(AM5:AM21)</f>
        <v>#NAME?</v>
      </c>
      <c r="AN23" s="51" t="n">
        <f aca="false">SUM(AN5:AN21)</f>
        <v>0</v>
      </c>
      <c r="AO23" s="51" t="n">
        <f aca="false">SUM(AO5:AO21)</f>
        <v>0</v>
      </c>
      <c r="AP23" s="51" t="n">
        <f aca="false">SUM(AP5:AP21)</f>
        <v>0</v>
      </c>
      <c r="AQ23" s="51" t="n">
        <f aca="false">SUM(AQ5:AQ21)</f>
        <v>0</v>
      </c>
      <c r="AR23" s="51" t="n">
        <f aca="false">SUM(AR5:AR21)</f>
        <v>0</v>
      </c>
      <c r="AS23" s="51" t="n">
        <f aca="false">SUM(AS5:AS21)</f>
        <v>0</v>
      </c>
      <c r="AT23" s="51" t="n">
        <f aca="false">SUM(AT5:AT21)</f>
        <v>0</v>
      </c>
      <c r="AU23" s="51" t="n">
        <f aca="false">SUM(AU5:AU21)</f>
        <v>0</v>
      </c>
      <c r="AV23" s="51" t="n">
        <f aca="false">SUM(AV5:AV21)</f>
        <v>0</v>
      </c>
      <c r="AW23" s="51" t="n">
        <f aca="false">SUM(AW5:AW21)</f>
        <v>0</v>
      </c>
    </row>
    <row r="24" customFormat="false" ht="15" hidden="false" customHeight="false" outlineLevel="0" collapsed="false"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</row>
    <row r="25" customFormat="false" ht="15" hidden="false" customHeight="false" outlineLevel="0" collapsed="false">
      <c r="AA25" s="51" t="s">
        <v>70</v>
      </c>
      <c r="AB25" s="54" t="n">
        <f aca="false">COUNTIF($C$5:$C21,AB3)</f>
        <v>0</v>
      </c>
      <c r="AC25" s="54" t="n">
        <f aca="false">COUNTIF($C$5:$C21,AC3)</f>
        <v>0</v>
      </c>
      <c r="AD25" s="54" t="n">
        <f aca="false">COUNTIF($C$5:$C21,AD3)</f>
        <v>0</v>
      </c>
      <c r="AE25" s="54" t="n">
        <f aca="false">COUNTIF($C$5:$C21,AE3)</f>
        <v>0</v>
      </c>
      <c r="AF25" s="54" t="n">
        <f aca="false">COUNTIF($C$5:$C21,AF3)</f>
        <v>0</v>
      </c>
      <c r="AG25" s="54" t="n">
        <f aca="false">COUNTIF($C$5:$C21,AG3)</f>
        <v>0</v>
      </c>
      <c r="AH25" s="54" t="n">
        <f aca="false">COUNTIF($C$5:$C21,AH3)</f>
        <v>0</v>
      </c>
      <c r="AI25" s="54" t="n">
        <f aca="false">COUNTIF($C$5:$C21,AI3)</f>
        <v>0</v>
      </c>
      <c r="AJ25" s="54" t="n">
        <f aca="false">COUNTIF($C$5:$C21,AJ3)</f>
        <v>0</v>
      </c>
      <c r="AK25" s="54" t="n">
        <f aca="false">COUNTIF($C$5:$C21,AK3)</f>
        <v>14</v>
      </c>
      <c r="AL25" s="54" t="n">
        <f aca="false">COUNTIF($C$5:$C21,AL3)</f>
        <v>0</v>
      </c>
      <c r="AM25" s="54" t="n">
        <f aca="false">COUNTIF($C$5:$C21,AM3)</f>
        <v>3</v>
      </c>
      <c r="AN25" s="54" t="n">
        <f aca="false">COUNTIF($C$5:$C21,AN3)</f>
        <v>0</v>
      </c>
      <c r="AO25" s="54" t="n">
        <f aca="false">COUNTIF($C$5:$C21,AO3)</f>
        <v>0</v>
      </c>
      <c r="AP25" s="54" t="n">
        <f aca="false">COUNTIF($C$5:$C21,AP3)</f>
        <v>0</v>
      </c>
      <c r="AQ25" s="54" t="n">
        <f aca="false">COUNTIF($C$5:$C21,AQ3)</f>
        <v>0</v>
      </c>
      <c r="AR25" s="54" t="n">
        <f aca="false">COUNTIF($C$5:$C21,AR3)</f>
        <v>0</v>
      </c>
      <c r="AS25" s="54" t="n">
        <f aca="false">COUNTIF($C$5:$C21,AS3)</f>
        <v>0</v>
      </c>
      <c r="AT25" s="54" t="n">
        <f aca="false">COUNTIF($C$5:$C21,AT3)</f>
        <v>0</v>
      </c>
      <c r="AU25" s="54" t="n">
        <f aca="false">COUNTIF($C$5:$C21,AU3)</f>
        <v>0</v>
      </c>
      <c r="AV25" s="54" t="n">
        <f aca="false">COUNTIF($C$5:$C21,AV3)</f>
        <v>0</v>
      </c>
      <c r="AW25" s="54" t="n">
        <f aca="false">COUNTIF($C$5:$C21,AW3)</f>
        <v>0</v>
      </c>
    </row>
    <row r="26" customFormat="false" ht="15" hidden="false" customHeight="false" outlineLevel="0" collapsed="false"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50"/>
      <c r="AU26" s="50"/>
      <c r="AV26" s="50"/>
      <c r="AW26" s="0"/>
    </row>
    <row r="27" customFormat="false" ht="15" hidden="false" customHeight="false" outlineLevel="0" collapsed="false">
      <c r="AA27" s="54" t="s">
        <v>71</v>
      </c>
      <c r="AB27" s="54"/>
      <c r="AC27" s="54"/>
      <c r="AD27" s="54"/>
      <c r="AE27" s="54"/>
      <c r="AF27" s="54"/>
      <c r="AG27" s="54"/>
      <c r="AH27" s="54"/>
      <c r="AI27" s="54"/>
      <c r="AJ27" s="54"/>
      <c r="AK27" s="54" t="n">
        <v>1</v>
      </c>
      <c r="AL27" s="54"/>
      <c r="AM27" s="54" t="n">
        <v>2</v>
      </c>
      <c r="AN27" s="54"/>
      <c r="AO27" s="54"/>
      <c r="AP27" s="54"/>
      <c r="AQ27" s="54"/>
      <c r="AR27" s="54"/>
      <c r="AS27" s="54"/>
      <c r="AT27" s="54"/>
      <c r="AU27" s="54"/>
      <c r="AV27" s="54"/>
      <c r="AW27" s="0"/>
    </row>
    <row r="28" customFormat="false" ht="15" hidden="false" customHeight="false" outlineLevel="0" collapsed="false"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</row>
  </sheetData>
  <autoFilter ref="A4:AW21"/>
  <mergeCells count="5">
    <mergeCell ref="A1:AS1"/>
    <mergeCell ref="A2:AS2"/>
    <mergeCell ref="A3:A4"/>
    <mergeCell ref="B3:B4"/>
    <mergeCell ref="C3:C4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&amp;R&amp;6J. Déom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K19" activeCellId="0" sqref="AK19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14.64"/>
    <col collapsed="false" customWidth="true" hidden="false" outlineLevel="0" max="2" min="2" style="1" width="11.51"/>
    <col collapsed="false" customWidth="true" hidden="false" outlineLevel="0" max="3" min="3" style="1" width="7.13"/>
    <col collapsed="false" customWidth="true" hidden="false" outlineLevel="0" max="4" min="4" style="69" width="5.75"/>
    <col collapsed="false" customWidth="true" hidden="false" outlineLevel="0" max="5" min="5" style="70" width="3.62"/>
    <col collapsed="false" customWidth="true" hidden="true" outlineLevel="0" max="7" min="6" style="70" width="9.9"/>
    <col collapsed="false" customWidth="true" hidden="true" outlineLevel="0" max="8" min="8" style="69" width="9.9"/>
    <col collapsed="false" customWidth="true" hidden="true" outlineLevel="0" max="9" min="9" style="70" width="9.9"/>
    <col collapsed="false" customWidth="true" hidden="true" outlineLevel="0" max="10" min="10" style="71" width="9.9"/>
    <col collapsed="false" customWidth="true" hidden="true" outlineLevel="0" max="11" min="11" style="70" width="9.9"/>
    <col collapsed="false" customWidth="true" hidden="false" outlineLevel="0" max="12" min="12" style="71" width="7.75"/>
    <col collapsed="false" customWidth="true" hidden="false" outlineLevel="0" max="13" min="13" style="70" width="3.62"/>
    <col collapsed="false" customWidth="true" hidden="true" outlineLevel="0" max="14" min="14" style="71" width="9.9"/>
    <col collapsed="false" customWidth="true" hidden="true" outlineLevel="0" max="15" min="15" style="70" width="9.9"/>
    <col collapsed="false" customWidth="true" hidden="false" outlineLevel="0" max="16" min="16" style="72" width="10.26"/>
    <col collapsed="false" customWidth="true" hidden="false" outlineLevel="0" max="17" min="17" style="70" width="3.62"/>
    <col collapsed="false" customWidth="true" hidden="true" outlineLevel="0" max="18" min="18" style="72" width="9.9"/>
    <col collapsed="false" customWidth="true" hidden="true" outlineLevel="0" max="19" min="19" style="70" width="9.9"/>
    <col collapsed="false" customWidth="true" hidden="true" outlineLevel="0" max="20" min="20" style="72" width="9.9"/>
    <col collapsed="false" customWidth="true" hidden="true" outlineLevel="0" max="21" min="21" style="70" width="9.9"/>
    <col collapsed="false" customWidth="true" hidden="true" outlineLevel="0" max="22" min="22" style="72" width="9.9"/>
    <col collapsed="false" customWidth="true" hidden="true" outlineLevel="0" max="23" min="23" style="70" width="9.9"/>
    <col collapsed="false" customWidth="true" hidden="true" outlineLevel="0" max="24" min="24" style="72" width="9.9"/>
    <col collapsed="false" customWidth="true" hidden="true" outlineLevel="0" max="25" min="25" style="70" width="9.9"/>
    <col collapsed="false" customWidth="true" hidden="true" outlineLevel="0" max="26" min="26" style="72" width="9.9"/>
    <col collapsed="false" customWidth="true" hidden="true" outlineLevel="0" max="27" min="27" style="70" width="9.9"/>
    <col collapsed="false" customWidth="true" hidden="false" outlineLevel="0" max="28" min="28" style="72" width="8.14"/>
    <col collapsed="false" customWidth="true" hidden="false" outlineLevel="0" max="29" min="29" style="70" width="3.62"/>
    <col collapsed="false" customWidth="true" hidden="true" outlineLevel="0" max="30" min="30" style="72" width="9.9"/>
    <col collapsed="false" customWidth="true" hidden="true" outlineLevel="0" max="31" min="31" style="70" width="9.9"/>
    <col collapsed="false" customWidth="true" hidden="false" outlineLevel="0" max="32" min="32" style="19" width="7"/>
    <col collapsed="false" customWidth="true" hidden="false" outlineLevel="0" max="34" min="33" style="70" width="7.75"/>
    <col collapsed="false" customWidth="true" hidden="false" outlineLevel="0" max="35" min="35" style="1" width="13.14"/>
    <col collapsed="false" customWidth="true" hidden="false" outlineLevel="0" max="36" min="36" style="16" width="7.13"/>
    <col collapsed="false" customWidth="true" hidden="false" outlineLevel="0" max="37" min="37" style="16" width="5.5"/>
    <col collapsed="false" customWidth="true" hidden="false" outlineLevel="0" max="38" min="38" style="16" width="5.25"/>
    <col collapsed="false" customWidth="true" hidden="false" outlineLevel="0" max="39" min="39" style="16" width="4.63"/>
    <col collapsed="false" customWidth="false" hidden="false" outlineLevel="0" max="257" min="40" style="1" width="10.13"/>
  </cols>
  <sheetData>
    <row r="1" s="74" customFormat="true" ht="27" hidden="false" customHeight="false" outlineLevel="0" collapsed="false">
      <c r="A1" s="73" t="s">
        <v>12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</row>
    <row r="2" s="23" customFormat="true" ht="27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74"/>
      <c r="AJ2" s="74"/>
      <c r="AK2" s="74"/>
      <c r="AL2" s="74"/>
      <c r="AM2" s="74"/>
    </row>
    <row r="3" s="85" customFormat="true" ht="13.5" hidden="false" customHeight="false" outlineLevel="0" collapsed="false">
      <c r="A3" s="75" t="s">
        <v>31</v>
      </c>
      <c r="B3" s="75" t="s">
        <v>32</v>
      </c>
      <c r="C3" s="75" t="s">
        <v>33</v>
      </c>
      <c r="D3" s="76" t="s">
        <v>123</v>
      </c>
      <c r="E3" s="77"/>
      <c r="F3" s="76" t="s">
        <v>124</v>
      </c>
      <c r="G3" s="76"/>
      <c r="H3" s="78" t="s">
        <v>35</v>
      </c>
      <c r="I3" s="76"/>
      <c r="J3" s="79" t="s">
        <v>125</v>
      </c>
      <c r="K3" s="78"/>
      <c r="L3" s="79" t="s">
        <v>126</v>
      </c>
      <c r="M3" s="80"/>
      <c r="N3" s="79" t="s">
        <v>127</v>
      </c>
      <c r="O3" s="80"/>
      <c r="P3" s="79" t="s">
        <v>39</v>
      </c>
      <c r="Q3" s="80"/>
      <c r="R3" s="79" t="s">
        <v>40</v>
      </c>
      <c r="S3" s="80"/>
      <c r="T3" s="81" t="s">
        <v>128</v>
      </c>
      <c r="U3" s="77"/>
      <c r="V3" s="76" t="s">
        <v>129</v>
      </c>
      <c r="W3" s="77"/>
      <c r="X3" s="79" t="s">
        <v>130</v>
      </c>
      <c r="Y3" s="80"/>
      <c r="Z3" s="81" t="s">
        <v>131</v>
      </c>
      <c r="AA3" s="77"/>
      <c r="AB3" s="81" t="s">
        <v>132</v>
      </c>
      <c r="AC3" s="82"/>
      <c r="AD3" s="78" t="s">
        <v>133</v>
      </c>
      <c r="AE3" s="77"/>
      <c r="AF3" s="83" t="s">
        <v>44</v>
      </c>
      <c r="AG3" s="84" t="s">
        <v>45</v>
      </c>
      <c r="AH3" s="84" t="s">
        <v>46</v>
      </c>
      <c r="AJ3" s="86" t="s">
        <v>80</v>
      </c>
      <c r="AK3" s="86" t="s">
        <v>3</v>
      </c>
      <c r="AL3" s="86" t="s">
        <v>18</v>
      </c>
      <c r="AM3" s="86" t="s">
        <v>25</v>
      </c>
    </row>
    <row r="4" s="99" customFormat="true" ht="12.75" hidden="false" customHeight="false" outlineLevel="0" collapsed="false">
      <c r="A4" s="75"/>
      <c r="B4" s="75"/>
      <c r="C4" s="75"/>
      <c r="D4" s="87" t="s">
        <v>47</v>
      </c>
      <c r="E4" s="88" t="s">
        <v>48</v>
      </c>
      <c r="F4" s="87" t="s">
        <v>47</v>
      </c>
      <c r="G4" s="89" t="s">
        <v>48</v>
      </c>
      <c r="H4" s="90" t="s">
        <v>47</v>
      </c>
      <c r="I4" s="89" t="s">
        <v>48</v>
      </c>
      <c r="J4" s="91" t="s">
        <v>47</v>
      </c>
      <c r="K4" s="89" t="s">
        <v>48</v>
      </c>
      <c r="L4" s="91" t="s">
        <v>47</v>
      </c>
      <c r="M4" s="88" t="s">
        <v>48</v>
      </c>
      <c r="N4" s="91" t="s">
        <v>47</v>
      </c>
      <c r="O4" s="88" t="s">
        <v>48</v>
      </c>
      <c r="P4" s="92" t="s">
        <v>47</v>
      </c>
      <c r="Q4" s="88" t="s">
        <v>48</v>
      </c>
      <c r="R4" s="92" t="s">
        <v>47</v>
      </c>
      <c r="S4" s="88" t="s">
        <v>48</v>
      </c>
      <c r="T4" s="92" t="s">
        <v>47</v>
      </c>
      <c r="U4" s="93" t="s">
        <v>48</v>
      </c>
      <c r="V4" s="94" t="s">
        <v>47</v>
      </c>
      <c r="W4" s="93" t="s">
        <v>48</v>
      </c>
      <c r="X4" s="92" t="s">
        <v>47</v>
      </c>
      <c r="Y4" s="88" t="s">
        <v>48</v>
      </c>
      <c r="Z4" s="94" t="s">
        <v>47</v>
      </c>
      <c r="AA4" s="89" t="s">
        <v>48</v>
      </c>
      <c r="AB4" s="92" t="s">
        <v>47</v>
      </c>
      <c r="AC4" s="95" t="s">
        <v>48</v>
      </c>
      <c r="AD4" s="96" t="s">
        <v>47</v>
      </c>
      <c r="AE4" s="89" t="s">
        <v>48</v>
      </c>
      <c r="AF4" s="97" t="str">
        <f aca="false">IF(ISBLANK(C4),"",COUNTA(AD4,AB4,Z4,X4,V4,T4,R4,P4,N4,L4))</f>
        <v/>
      </c>
      <c r="AG4" s="98"/>
      <c r="AH4" s="98"/>
      <c r="AI4" s="85"/>
      <c r="AJ4" s="62"/>
      <c r="AK4" s="37"/>
      <c r="AL4" s="37"/>
      <c r="AM4" s="37"/>
    </row>
    <row r="5" customFormat="false" ht="12.75" hidden="false" customHeight="false" outlineLevel="0" collapsed="false">
      <c r="A5" s="39" t="s">
        <v>134</v>
      </c>
      <c r="B5" s="39" t="s">
        <v>135</v>
      </c>
      <c r="C5" s="39" t="s">
        <v>25</v>
      </c>
      <c r="D5" s="100" t="n">
        <v>108</v>
      </c>
      <c r="E5" s="101" t="e">
        <f aca="false">IF(ISBLANK(D5),"",VLOOKUP(D5,Po_60_m,2))</f>
        <v>#NAME?</v>
      </c>
      <c r="F5" s="102"/>
      <c r="G5" s="43"/>
      <c r="H5" s="40"/>
      <c r="I5" s="43"/>
      <c r="J5" s="103"/>
      <c r="K5" s="43"/>
      <c r="L5" s="42" t="n">
        <v>4470</v>
      </c>
      <c r="M5" s="43" t="e">
        <f aca="false">IF(ISBLANK(L5),"",VLOOKUP(L5,Po_1000_m,2))</f>
        <v>#NAME?</v>
      </c>
      <c r="N5" s="42"/>
      <c r="O5" s="43"/>
      <c r="P5" s="44" t="n">
        <v>255</v>
      </c>
      <c r="Q5" s="43" t="e">
        <f aca="false">IF(ISBLANK(P5),"",VLOOKUP(P5,Po_Longueur,2))</f>
        <v>#NAME?</v>
      </c>
      <c r="R5" s="44"/>
      <c r="S5" s="43"/>
      <c r="T5" s="44"/>
      <c r="U5" s="43"/>
      <c r="V5" s="44"/>
      <c r="W5" s="43"/>
      <c r="X5" s="44"/>
      <c r="Y5" s="43"/>
      <c r="Z5" s="104"/>
      <c r="AA5" s="43"/>
      <c r="AB5" s="104" t="n">
        <v>680</v>
      </c>
      <c r="AC5" s="43" t="e">
        <f aca="false">IF(ISBLANK(AB5),"",VLOOKUP(AB5,Po_Javelot,2))</f>
        <v>#NAME?</v>
      </c>
      <c r="AD5" s="104" t="n">
        <v>1476</v>
      </c>
      <c r="AE5" s="43" t="e">
        <f aca="false">IF(ISBLANK(AD5),"",VLOOKUP(AD5,Po_Ballonde,2))</f>
        <v>#NAME?</v>
      </c>
      <c r="AF5" s="46" t="n">
        <f aca="false">IF(ISBLANK(C5),"",COUNTA(AD5,AB5,Z5,X5,V5,T5,R5,P5,N5,L5,J5,H5,F5,D5))</f>
        <v>5</v>
      </c>
      <c r="AG5" s="43" t="e">
        <f aca="false">SUM(,AE5,AC5,AA5,Y5,W5,U5,S5,Q5,O5,M5,K5,I5,G5,E5)</f>
        <v>#NAME?</v>
      </c>
      <c r="AH5" s="105" t="n">
        <v>1</v>
      </c>
      <c r="AI5" s="106"/>
      <c r="AJ5" s="41" t="str">
        <f aca="false">IF($AJ$3&lt;&gt;(C5),"",AG5)</f>
        <v/>
      </c>
      <c r="AK5" s="41" t="str">
        <f aca="false">IF($AK$3&lt;&gt;(C5),"",AG5)</f>
        <v/>
      </c>
      <c r="AL5" s="41" t="str">
        <f aca="false">IF($AL$3&lt;&gt;(C5),"",AG5)</f>
        <v/>
      </c>
      <c r="AM5" s="41" t="e">
        <f aca="false">IF($AM$3&lt;&gt;(C5),"",AG5)</f>
        <v>#NAME?</v>
      </c>
    </row>
    <row r="6" customFormat="false" ht="12.75" hidden="false" customHeight="false" outlineLevel="0" collapsed="false">
      <c r="A6" s="39" t="s">
        <v>136</v>
      </c>
      <c r="B6" s="39" t="s">
        <v>137</v>
      </c>
      <c r="C6" s="39" t="s">
        <v>3</v>
      </c>
      <c r="D6" s="100" t="n">
        <v>95</v>
      </c>
      <c r="E6" s="101" t="e">
        <f aca="false">IF(ISBLANK(D6),"",VLOOKUP(D6,Po_60_m,2))</f>
        <v>#NAME?</v>
      </c>
      <c r="F6" s="102"/>
      <c r="G6" s="43"/>
      <c r="H6" s="40"/>
      <c r="I6" s="43"/>
      <c r="J6" s="103"/>
      <c r="K6" s="43"/>
      <c r="L6" s="42" t="n">
        <v>4320</v>
      </c>
      <c r="M6" s="43" t="e">
        <f aca="false">IF(ISBLANK(L6),"",VLOOKUP(L6,Po_1000_m,2))</f>
        <v>#NAME?</v>
      </c>
      <c r="N6" s="42"/>
      <c r="O6" s="43"/>
      <c r="P6" s="44" t="n">
        <v>307</v>
      </c>
      <c r="Q6" s="43" t="e">
        <f aca="false">IF(ISBLANK(P6),"",VLOOKUP(P6,Po_Longueur,2))</f>
        <v>#NAME?</v>
      </c>
      <c r="R6" s="44"/>
      <c r="S6" s="43"/>
      <c r="T6" s="44"/>
      <c r="U6" s="43"/>
      <c r="V6" s="44"/>
      <c r="W6" s="43"/>
      <c r="X6" s="44"/>
      <c r="Y6" s="43"/>
      <c r="Z6" s="104"/>
      <c r="AA6" s="43"/>
      <c r="AB6" s="104" t="n">
        <v>941</v>
      </c>
      <c r="AC6" s="43" t="e">
        <f aca="false">IF(ISBLANK(AB6),"",VLOOKUP(AB6,Po_Javelot,2))</f>
        <v>#NAME?</v>
      </c>
      <c r="AD6" s="104"/>
      <c r="AE6" s="43" t="str">
        <f aca="false">IF(ISBLANK(AD6),"",VLOOKUP(AD6,Po_Ballonde,2))</f>
        <v/>
      </c>
      <c r="AF6" s="46" t="n">
        <f aca="false">IF(ISBLANK(C6),"",COUNTA(AD6,AB6,Z6,X6,V6,T6,R6,P6,N6,L6,J6,H6,F6,D6))</f>
        <v>4</v>
      </c>
      <c r="AG6" s="43" t="e">
        <f aca="false">SUM(,AE6,AC6,AA6,Y6,W6,U6,S6,Q6,O6,M6,K6,I6,G6,E6)</f>
        <v>#NAME?</v>
      </c>
      <c r="AH6" s="105" t="n">
        <v>1</v>
      </c>
      <c r="AI6" s="106"/>
      <c r="AJ6" s="41" t="str">
        <f aca="false">IF($AJ$3&lt;&gt;(C6),"",AG6)</f>
        <v/>
      </c>
      <c r="AK6" s="41" t="e">
        <f aca="false">IF($AK$3&lt;&gt;(C6),"",AG6)</f>
        <v>#NAME?</v>
      </c>
      <c r="AL6" s="41" t="str">
        <f aca="false">IF($AL$3&lt;&gt;(C6),"",AG6)</f>
        <v/>
      </c>
      <c r="AM6" s="41" t="str">
        <f aca="false">IF($AM$3&lt;&gt;(C6),"",AG6)</f>
        <v/>
      </c>
    </row>
    <row r="7" customFormat="false" ht="12.75" hidden="false" customHeight="false" outlineLevel="0" collapsed="false">
      <c r="A7" s="38" t="s">
        <v>138</v>
      </c>
      <c r="B7" s="38" t="s">
        <v>139</v>
      </c>
      <c r="C7" s="39" t="s">
        <v>3</v>
      </c>
      <c r="D7" s="100" t="n">
        <v>103</v>
      </c>
      <c r="E7" s="101" t="e">
        <f aca="false">IF(ISBLANK(D7),"",VLOOKUP(D7,Po_60_m,2))</f>
        <v>#NAME?</v>
      </c>
      <c r="F7" s="102"/>
      <c r="G7" s="43"/>
      <c r="H7" s="40"/>
      <c r="I7" s="43"/>
      <c r="J7" s="103"/>
      <c r="K7" s="43"/>
      <c r="L7" s="42" t="n">
        <v>4470</v>
      </c>
      <c r="M7" s="43" t="e">
        <f aca="false">IF(ISBLANK(L7),"",VLOOKUP(L7,Po_1000_m,2))</f>
        <v>#NAME?</v>
      </c>
      <c r="N7" s="42"/>
      <c r="O7" s="43"/>
      <c r="P7" s="44" t="n">
        <v>278</v>
      </c>
      <c r="Q7" s="43" t="e">
        <f aca="false">IF(ISBLANK(P7),"",VLOOKUP(P7,Po_Longueur,2))</f>
        <v>#NAME?</v>
      </c>
      <c r="R7" s="44"/>
      <c r="S7" s="43"/>
      <c r="T7" s="44"/>
      <c r="U7" s="43"/>
      <c r="V7" s="44"/>
      <c r="W7" s="43"/>
      <c r="X7" s="44"/>
      <c r="Y7" s="43"/>
      <c r="Z7" s="104"/>
      <c r="AA7" s="43"/>
      <c r="AB7" s="104" t="n">
        <v>782</v>
      </c>
      <c r="AC7" s="43" t="e">
        <f aca="false">IF(ISBLANK(AB7),"",VLOOKUP(AB7,Po_Javelot,2))</f>
        <v>#NAME?</v>
      </c>
      <c r="AD7" s="104"/>
      <c r="AE7" s="43" t="str">
        <f aca="false">IF(ISBLANK(AD7),"",VLOOKUP(AD7,Po_Ballonde,2))</f>
        <v/>
      </c>
      <c r="AF7" s="46" t="n">
        <f aca="false">IF(ISBLANK(C7),"",COUNTA(AD7,AB7,Z7,X7,V7,T7,R7,P7,N7,L7,J7,H7,F7,D7))</f>
        <v>4</v>
      </c>
      <c r="AG7" s="43" t="e">
        <f aca="false">SUM(,AE7,AC7,AA7,Y7,W7,U7,S7,Q7,O7,M7,K7,I7,G7,E7)</f>
        <v>#NAME?</v>
      </c>
      <c r="AH7" s="105" t="n">
        <v>3</v>
      </c>
      <c r="AI7" s="106"/>
      <c r="AJ7" s="41" t="str">
        <f aca="false">IF($AJ$3&lt;&gt;(C7),"",AG7)</f>
        <v/>
      </c>
      <c r="AK7" s="41" t="e">
        <f aca="false">IF($AK$3&lt;&gt;(C7),"",AG7)</f>
        <v>#NAME?</v>
      </c>
      <c r="AL7" s="41" t="str">
        <f aca="false">IF($AL$3&lt;&gt;(C7),"",AG7)</f>
        <v/>
      </c>
      <c r="AM7" s="41" t="str">
        <f aca="false">IF($AM$3&lt;&gt;(C7),"",AG7)</f>
        <v/>
      </c>
    </row>
    <row r="8" customFormat="false" ht="12.75" hidden="false" customHeight="false" outlineLevel="0" collapsed="false">
      <c r="A8" s="38" t="s">
        <v>140</v>
      </c>
      <c r="B8" s="38" t="s">
        <v>141</v>
      </c>
      <c r="C8" s="61" t="s">
        <v>80</v>
      </c>
      <c r="D8" s="100" t="n">
        <v>103</v>
      </c>
      <c r="E8" s="101" t="e">
        <f aca="false">IF(ISBLANK(D8),"",VLOOKUP(D8,Po_60_m,2))</f>
        <v>#NAME?</v>
      </c>
      <c r="F8" s="102"/>
      <c r="G8" s="43"/>
      <c r="H8" s="40"/>
      <c r="I8" s="43"/>
      <c r="J8" s="103"/>
      <c r="K8" s="43"/>
      <c r="L8" s="42" t="n">
        <v>4420</v>
      </c>
      <c r="M8" s="43" t="e">
        <f aca="false">IF(ISBLANK(L8),"",VLOOKUP(L8,Po_1000_m,2))</f>
        <v>#NAME?</v>
      </c>
      <c r="N8" s="42"/>
      <c r="O8" s="43"/>
      <c r="P8" s="44" t="n">
        <v>289</v>
      </c>
      <c r="Q8" s="43" t="e">
        <f aca="false">IF(ISBLANK(P8),"",VLOOKUP(P8,Po_Longueur,2))</f>
        <v>#NAME?</v>
      </c>
      <c r="R8" s="44"/>
      <c r="S8" s="43"/>
      <c r="T8" s="44"/>
      <c r="U8" s="43"/>
      <c r="V8" s="44"/>
      <c r="W8" s="43"/>
      <c r="X8" s="44"/>
      <c r="Y8" s="43"/>
      <c r="Z8" s="104"/>
      <c r="AA8" s="43"/>
      <c r="AB8" s="104" t="n">
        <v>518</v>
      </c>
      <c r="AC8" s="43" t="e">
        <f aca="false">IF(ISBLANK(AB8),"",VLOOKUP(AB8,Po_Javelot,2))</f>
        <v>#NAME?</v>
      </c>
      <c r="AD8" s="104"/>
      <c r="AE8" s="43"/>
      <c r="AF8" s="46" t="n">
        <f aca="false">IF(ISBLANK(C8),"",COUNTA(AD8,AB8,Z8,X8,V8,T8,R8,P8,N8,L8,J8,H8,F8,D8))</f>
        <v>4</v>
      </c>
      <c r="AG8" s="43" t="e">
        <f aca="false">SUM(,AE8,AC8,AA8,Y8,W8,U8,S8,Q8,O8,M8,K8,I8,G8,E8)</f>
        <v>#NAME?</v>
      </c>
      <c r="AH8" s="105" t="n">
        <v>4</v>
      </c>
      <c r="AI8" s="106"/>
      <c r="AJ8" s="41" t="e">
        <f aca="false">IF($AJ$3&lt;&gt;(C8),"",AG8)</f>
        <v>#NAME?</v>
      </c>
      <c r="AK8" s="41" t="str">
        <f aca="false">IF($AK$3&lt;&gt;(C8),"",AG8)</f>
        <v/>
      </c>
      <c r="AL8" s="41" t="str">
        <f aca="false">IF($AL$3&lt;&gt;(C8),"",AG8)</f>
        <v/>
      </c>
      <c r="AM8" s="41" t="str">
        <f aca="false">IF($AM$3&lt;&gt;(C8),"",AG8)</f>
        <v/>
      </c>
    </row>
    <row r="9" customFormat="false" ht="12.75" hidden="false" customHeight="false" outlineLevel="0" collapsed="false">
      <c r="A9" s="39" t="s">
        <v>142</v>
      </c>
      <c r="B9" s="39" t="s">
        <v>143</v>
      </c>
      <c r="C9" s="39" t="s">
        <v>25</v>
      </c>
      <c r="D9" s="100" t="n">
        <v>116</v>
      </c>
      <c r="E9" s="101" t="e">
        <f aca="false">IF(ISBLANK(D9),"",VLOOKUP(D9,Po_60_m,2))</f>
        <v>#NAME?</v>
      </c>
      <c r="F9" s="102"/>
      <c r="G9" s="43"/>
      <c r="H9" s="40"/>
      <c r="I9" s="43"/>
      <c r="J9" s="103"/>
      <c r="K9" s="43"/>
      <c r="L9" s="42" t="n">
        <v>5130</v>
      </c>
      <c r="M9" s="43" t="e">
        <f aca="false">IF(ISBLANK(L9),"",VLOOKUP(L9,Po_1000_m,2))</f>
        <v>#NAME?</v>
      </c>
      <c r="N9" s="42"/>
      <c r="O9" s="43"/>
      <c r="P9" s="44" t="n">
        <v>209</v>
      </c>
      <c r="Q9" s="43" t="e">
        <f aca="false">IF(ISBLANK(P9),"",VLOOKUP(P9,Po_Longueur,2))</f>
        <v>#NAME?</v>
      </c>
      <c r="R9" s="44"/>
      <c r="S9" s="43"/>
      <c r="T9" s="44"/>
      <c r="U9" s="43"/>
      <c r="V9" s="44"/>
      <c r="W9" s="43"/>
      <c r="X9" s="44"/>
      <c r="Y9" s="43"/>
      <c r="Z9" s="104"/>
      <c r="AA9" s="43"/>
      <c r="AB9" s="104" t="n">
        <v>121</v>
      </c>
      <c r="AC9" s="43" t="e">
        <f aca="false">IF(ISBLANK(AB9),"",VLOOKUP(AB9,Po_Javelot,2))</f>
        <v>#NAME?</v>
      </c>
      <c r="AD9" s="104" t="n">
        <v>1476</v>
      </c>
      <c r="AE9" s="43" t="e">
        <f aca="false">IF(ISBLANK(AD9),"",VLOOKUP(AD9,Po_Ballonde,2))</f>
        <v>#NAME?</v>
      </c>
      <c r="AF9" s="46" t="n">
        <f aca="false">IF(ISBLANK(C9),"",COUNTA(AD9,AB9,Z9,X9,V9,T9,R9,P9,N9,L9,J9,H9,F9,D9))</f>
        <v>5</v>
      </c>
      <c r="AG9" s="43" t="e">
        <f aca="false">SUM(,AE9,AC9,AA9,Y9,W9,U9,S9,Q9,O9,M9,K9,I9,G9,E9)</f>
        <v>#NAME?</v>
      </c>
      <c r="AH9" s="105" t="n">
        <v>4</v>
      </c>
      <c r="AI9" s="106"/>
      <c r="AJ9" s="41" t="str">
        <f aca="false">IF($AJ$3&lt;&gt;(C9),"",AG9)</f>
        <v/>
      </c>
      <c r="AK9" s="41" t="str">
        <f aca="false">IF($AK$3&lt;&gt;(C9),"",AG9)</f>
        <v/>
      </c>
      <c r="AL9" s="41" t="str">
        <f aca="false">IF($AL$3&lt;&gt;(C9),"",AG9)</f>
        <v/>
      </c>
      <c r="AM9" s="41" t="e">
        <f aca="false">IF($AM$3&lt;&gt;(C9),"",AG9)</f>
        <v>#NAME?</v>
      </c>
    </row>
    <row r="10" customFormat="false" ht="12.75" hidden="false" customHeight="false" outlineLevel="0" collapsed="false">
      <c r="A10" s="39" t="s">
        <v>144</v>
      </c>
      <c r="B10" s="39" t="s">
        <v>145</v>
      </c>
      <c r="C10" s="39" t="s">
        <v>3</v>
      </c>
      <c r="D10" s="100" t="n">
        <v>100</v>
      </c>
      <c r="E10" s="101" t="e">
        <f aca="false">IF(ISBLANK(D10),"",VLOOKUP(D10,Po_60_m,2))</f>
        <v>#NAME?</v>
      </c>
      <c r="F10" s="102"/>
      <c r="G10" s="43"/>
      <c r="H10" s="40"/>
      <c r="I10" s="43"/>
      <c r="J10" s="103"/>
      <c r="K10" s="43"/>
      <c r="L10" s="42" t="n">
        <v>4330</v>
      </c>
      <c r="M10" s="43" t="e">
        <f aca="false">IF(ISBLANK(L10),"",VLOOKUP(L10,Po_1000_m,2))</f>
        <v>#NAME?</v>
      </c>
      <c r="N10" s="42"/>
      <c r="O10" s="43"/>
      <c r="P10" s="44" t="n">
        <v>238</v>
      </c>
      <c r="Q10" s="43" t="e">
        <f aca="false">IF(ISBLANK(P10),"",VLOOKUP(P10,Po_Longueur,2))</f>
        <v>#NAME?</v>
      </c>
      <c r="R10" s="44"/>
      <c r="S10" s="43"/>
      <c r="T10" s="44"/>
      <c r="U10" s="43"/>
      <c r="V10" s="44"/>
      <c r="W10" s="43"/>
      <c r="X10" s="44"/>
      <c r="Y10" s="43"/>
      <c r="Z10" s="104"/>
      <c r="AA10" s="43"/>
      <c r="AB10" s="104" t="n">
        <v>645</v>
      </c>
      <c r="AC10" s="43" t="e">
        <f aca="false">IF(ISBLANK(AB10),"",VLOOKUP(AB10,Po_Javelot,2))</f>
        <v>#NAME?</v>
      </c>
      <c r="AD10" s="104"/>
      <c r="AE10" s="43" t="str">
        <f aca="false">IF(ISBLANK(AD10),"",VLOOKUP(AD10,Po_Ballonde,2))</f>
        <v/>
      </c>
      <c r="AF10" s="46" t="n">
        <f aca="false">IF(ISBLANK(C10),"",COUNTA(AD10,AB10,Z10,X10,V10,T10,R10,P10,N10,L10,J10,H10,F10,D10))</f>
        <v>4</v>
      </c>
      <c r="AG10" s="43" t="e">
        <f aca="false">SUM(,AE10,AC10,AA10,Y10,W10,U10,S10,Q10,O10,M10,K10,I10,G10,E10)</f>
        <v>#NAME?</v>
      </c>
      <c r="AH10" s="105" t="n">
        <v>4</v>
      </c>
      <c r="AI10" s="106"/>
      <c r="AJ10" s="41" t="str">
        <f aca="false">IF($AJ$3&lt;&gt;(C10),"",AG10)</f>
        <v/>
      </c>
      <c r="AK10" s="41" t="e">
        <f aca="false">IF($AK$3&lt;&gt;(C10),"",AG10)</f>
        <v>#NAME?</v>
      </c>
      <c r="AL10" s="41" t="str">
        <f aca="false">IF($AL$3&lt;&gt;(C10),"",AG10)</f>
        <v/>
      </c>
      <c r="AM10" s="41" t="str">
        <f aca="false">IF($AM$3&lt;&gt;(C10),"",AG10)</f>
        <v/>
      </c>
    </row>
    <row r="11" customFormat="false" ht="12.75" hidden="false" customHeight="false" outlineLevel="0" collapsed="false">
      <c r="A11" s="39" t="s">
        <v>146</v>
      </c>
      <c r="B11" s="100" t="s">
        <v>147</v>
      </c>
      <c r="C11" s="107" t="s">
        <v>25</v>
      </c>
      <c r="D11" s="100" t="n">
        <v>112</v>
      </c>
      <c r="E11" s="101" t="e">
        <f aca="false">IF(ISBLANK(D11),"",VLOOKUP(D11,Po_60_m,2))</f>
        <v>#NAME?</v>
      </c>
      <c r="F11" s="102"/>
      <c r="G11" s="43"/>
      <c r="H11" s="40"/>
      <c r="I11" s="43"/>
      <c r="J11" s="103"/>
      <c r="K11" s="43"/>
      <c r="L11" s="42" t="n">
        <v>6070</v>
      </c>
      <c r="M11" s="43" t="e">
        <f aca="false">IF(ISBLANK(L11),"",VLOOKUP(L11,Po_1000_m,2))</f>
        <v>#NAME?</v>
      </c>
      <c r="N11" s="42"/>
      <c r="O11" s="43"/>
      <c r="P11" s="44" t="n">
        <v>209</v>
      </c>
      <c r="Q11" s="43" t="e">
        <f aca="false">IF(ISBLANK(P11),"",VLOOKUP(P11,Po_Longueur,2))</f>
        <v>#NAME?</v>
      </c>
      <c r="R11" s="44"/>
      <c r="S11" s="43"/>
      <c r="T11" s="44"/>
      <c r="U11" s="43"/>
      <c r="V11" s="44"/>
      <c r="W11" s="43"/>
      <c r="X11" s="44"/>
      <c r="Y11" s="43"/>
      <c r="Z11" s="104"/>
      <c r="AA11" s="43"/>
      <c r="AB11" s="104" t="n">
        <v>284</v>
      </c>
      <c r="AC11" s="43" t="e">
        <f aca="false">IF(ISBLANK(AB11),"",VLOOKUP(AB11,Po_Javelot,2))</f>
        <v>#NAME?</v>
      </c>
      <c r="AD11" s="104" t="n">
        <v>1476</v>
      </c>
      <c r="AE11" s="43" t="e">
        <f aca="false">IF(ISBLANK(AD11),"",VLOOKUP(AD11,Po_Ballonde,2))</f>
        <v>#NAME?</v>
      </c>
      <c r="AF11" s="46" t="n">
        <f aca="false">IF(ISBLANK(C11),"",COUNTA(AD11,AB11,Z11,X11,V11,T11,R11,P11,N11,L11,J11,H11,F11,D11))</f>
        <v>5</v>
      </c>
      <c r="AG11" s="43" t="e">
        <f aca="false">SUM(,AE11,AC11,AA11,Y11,W11,U11,S11,Q11,O11,M11,K11,I11,G11,E11)</f>
        <v>#NAME?</v>
      </c>
      <c r="AH11" s="105" t="n">
        <v>7</v>
      </c>
      <c r="AI11" s="106"/>
      <c r="AJ11" s="41" t="str">
        <f aca="false">IF($AJ$3&lt;&gt;(C11),"",AG11)</f>
        <v/>
      </c>
      <c r="AK11" s="41" t="str">
        <f aca="false">IF($AK$3&lt;&gt;(C11),"",AG11)</f>
        <v/>
      </c>
      <c r="AL11" s="41" t="str">
        <f aca="false">IF($AL$3&lt;&gt;(C11),"",AG11)</f>
        <v/>
      </c>
      <c r="AM11" s="41" t="e">
        <f aca="false">IF($AM$3&lt;&gt;(C11),"",AG11)</f>
        <v>#NAME?</v>
      </c>
    </row>
    <row r="12" customFormat="false" ht="12.75" hidden="false" customHeight="false" outlineLevel="0" collapsed="false">
      <c r="A12" s="39" t="s">
        <v>148</v>
      </c>
      <c r="B12" s="39" t="s">
        <v>149</v>
      </c>
      <c r="C12" s="39" t="s">
        <v>25</v>
      </c>
      <c r="D12" s="100" t="n">
        <v>112</v>
      </c>
      <c r="E12" s="101" t="e">
        <f aca="false">IF(ISBLANK(D12),"",VLOOKUP(D12,Po_60_m,2))</f>
        <v>#NAME?</v>
      </c>
      <c r="F12" s="102"/>
      <c r="G12" s="43"/>
      <c r="H12" s="40"/>
      <c r="I12" s="43"/>
      <c r="J12" s="103"/>
      <c r="K12" s="43"/>
      <c r="L12" s="42" t="n">
        <v>6070</v>
      </c>
      <c r="M12" s="43" t="e">
        <f aca="false">IF(ISBLANK(L12),"",VLOOKUP(L12,Po_1000_m,2))</f>
        <v>#NAME?</v>
      </c>
      <c r="N12" s="42"/>
      <c r="O12" s="43"/>
      <c r="P12" s="44" t="n">
        <v>186</v>
      </c>
      <c r="Q12" s="43" t="e">
        <f aca="false">IF(ISBLANK(P12),"",VLOOKUP(P12,Po_Longueur,2))</f>
        <v>#NAME?</v>
      </c>
      <c r="R12" s="44"/>
      <c r="S12" s="43"/>
      <c r="T12" s="44"/>
      <c r="U12" s="43"/>
      <c r="V12" s="44"/>
      <c r="W12" s="43"/>
      <c r="X12" s="44"/>
      <c r="Y12" s="43"/>
      <c r="Z12" s="104"/>
      <c r="AA12" s="43"/>
      <c r="AB12" s="104" t="n">
        <v>453</v>
      </c>
      <c r="AC12" s="43" t="e">
        <f aca="false">IF(ISBLANK(AB12),"",VLOOKUP(AB12,Po_Javelot,2))</f>
        <v>#NAME?</v>
      </c>
      <c r="AD12" s="104" t="n">
        <v>1476</v>
      </c>
      <c r="AE12" s="43" t="e">
        <f aca="false">IF(ISBLANK(AD12),"",VLOOKUP(AD12,Po_Ballonde,2))</f>
        <v>#NAME?</v>
      </c>
      <c r="AF12" s="46" t="n">
        <f aca="false">IF(ISBLANK(C12),"",COUNTA(AD12,AB12,Z12,X12,V12,T12,R12,P12,N12,L12,J12,H12,F12,D12))</f>
        <v>5</v>
      </c>
      <c r="AG12" s="43" t="e">
        <f aca="false">SUM(,AE12,AC12,AA12,Y12,W12,U12,S12,Q12,O12,M12,K12,I12,G12,E12)</f>
        <v>#NAME?</v>
      </c>
      <c r="AH12" s="105" t="n">
        <v>8</v>
      </c>
      <c r="AI12" s="106"/>
      <c r="AJ12" s="41" t="str">
        <f aca="false">IF($AJ$3&lt;&gt;(C12),"",AG12)</f>
        <v/>
      </c>
      <c r="AK12" s="41" t="str">
        <f aca="false">IF($AK$3&lt;&gt;(C12),"",AG12)</f>
        <v/>
      </c>
      <c r="AL12" s="41" t="str">
        <f aca="false">IF($AL$3&lt;&gt;(C12),"",AG12)</f>
        <v/>
      </c>
      <c r="AM12" s="41" t="e">
        <f aca="false">IF($AM$3&lt;&gt;(C12),"",AG12)</f>
        <v>#NAME?</v>
      </c>
    </row>
    <row r="13" customFormat="false" ht="12.75" hidden="false" customHeight="false" outlineLevel="0" collapsed="false">
      <c r="A13" s="39" t="s">
        <v>150</v>
      </c>
      <c r="B13" s="39" t="s">
        <v>151</v>
      </c>
      <c r="C13" s="39" t="s">
        <v>18</v>
      </c>
      <c r="D13" s="100" t="n">
        <v>109</v>
      </c>
      <c r="E13" s="101" t="e">
        <f aca="false">IF(ISBLANK(D13),"",VLOOKUP(D13,Po_60_m,2))</f>
        <v>#NAME?</v>
      </c>
      <c r="F13" s="102"/>
      <c r="G13" s="43"/>
      <c r="H13" s="40"/>
      <c r="I13" s="43"/>
      <c r="J13" s="103"/>
      <c r="K13" s="43"/>
      <c r="L13" s="42" t="n">
        <v>5030</v>
      </c>
      <c r="M13" s="43" t="e">
        <f aca="false">IF(ISBLANK(L13),"",VLOOKUP(L13,Po_1000_m,2))</f>
        <v>#NAME?</v>
      </c>
      <c r="N13" s="42"/>
      <c r="O13" s="43"/>
      <c r="P13" s="44" t="n">
        <v>228</v>
      </c>
      <c r="Q13" s="43" t="e">
        <f aca="false">IF(ISBLANK(P13),"",VLOOKUP(P13,Po_Longueur,2))</f>
        <v>#NAME?</v>
      </c>
      <c r="R13" s="44"/>
      <c r="S13" s="43"/>
      <c r="T13" s="44"/>
      <c r="U13" s="43"/>
      <c r="V13" s="44"/>
      <c r="W13" s="43"/>
      <c r="X13" s="44"/>
      <c r="Y13" s="43"/>
      <c r="Z13" s="104"/>
      <c r="AA13" s="43"/>
      <c r="AB13" s="104" t="n">
        <v>206</v>
      </c>
      <c r="AC13" s="43" t="e">
        <f aca="false">IF(ISBLANK(AB13),"",VLOOKUP(AB13,Po_Javelot,2))</f>
        <v>#NAME?</v>
      </c>
      <c r="AD13" s="104"/>
      <c r="AE13" s="43" t="str">
        <f aca="false">IF(ISBLANK(AD13),"",VLOOKUP(AD13,Po_Ballonde,2))</f>
        <v/>
      </c>
      <c r="AF13" s="46" t="n">
        <f aca="false">IF(ISBLANK(C13),"",COUNTA(AD13,AB13,Z13,X13,V13,T13,R13,P13,N13,L13,J13,H13,F13,D13))</f>
        <v>4</v>
      </c>
      <c r="AG13" s="43" t="e">
        <f aca="false">SUM(,AE13,AC13,AA13,Y13,W13,U13,S13,Q13,O13,M13,K13,I13,G13,E13)</f>
        <v>#NAME?</v>
      </c>
      <c r="AH13" s="105" t="n">
        <v>9</v>
      </c>
      <c r="AI13" s="106"/>
      <c r="AJ13" s="41" t="str">
        <f aca="false">IF($AJ$3&lt;&gt;(C13),"",AG13)</f>
        <v/>
      </c>
      <c r="AK13" s="41" t="str">
        <f aca="false">IF($AK$3&lt;&gt;(C13),"",AG13)</f>
        <v/>
      </c>
      <c r="AL13" s="41" t="e">
        <f aca="false">IF($AL$3&lt;&gt;(C13),"",AG13)</f>
        <v>#NAME?</v>
      </c>
      <c r="AM13" s="41" t="str">
        <f aca="false">IF($AM$3&lt;&gt;(C13),"",AG13)</f>
        <v/>
      </c>
    </row>
    <row r="14" customFormat="false" ht="12.75" hidden="false" customHeight="false" outlineLevel="0" collapsed="false">
      <c r="A14" s="106"/>
      <c r="B14" s="106"/>
      <c r="C14" s="106"/>
      <c r="D14" s="108"/>
      <c r="E14" s="109"/>
      <c r="F14" s="109"/>
      <c r="G14" s="109"/>
      <c r="H14" s="108"/>
      <c r="I14" s="109"/>
      <c r="J14" s="110"/>
      <c r="K14" s="109"/>
      <c r="L14" s="110"/>
      <c r="M14" s="109"/>
      <c r="N14" s="110"/>
      <c r="O14" s="109"/>
      <c r="P14" s="111"/>
      <c r="Q14" s="109"/>
      <c r="R14" s="111"/>
      <c r="S14" s="109"/>
      <c r="T14" s="111"/>
      <c r="U14" s="109"/>
      <c r="V14" s="111"/>
      <c r="W14" s="109"/>
      <c r="X14" s="111"/>
      <c r="Y14" s="109"/>
      <c r="Z14" s="111"/>
      <c r="AA14" s="109"/>
      <c r="AB14" s="111"/>
      <c r="AC14" s="109"/>
      <c r="AD14" s="111"/>
      <c r="AE14" s="109"/>
      <c r="AF14" s="111"/>
      <c r="AG14" s="109"/>
      <c r="AH14" s="109"/>
      <c r="AI14" s="0"/>
      <c r="AJ14" s="56"/>
      <c r="AK14" s="56"/>
      <c r="AL14" s="56"/>
      <c r="AM14" s="56"/>
    </row>
    <row r="15" customFormat="false" ht="12.75" hidden="false" customHeight="false" outlineLevel="0" collapsed="false">
      <c r="A15" s="106"/>
      <c r="B15" s="106"/>
      <c r="C15" s="106"/>
      <c r="D15" s="108"/>
      <c r="E15" s="109"/>
      <c r="F15" s="109"/>
      <c r="G15" s="109"/>
      <c r="H15" s="108"/>
      <c r="I15" s="109"/>
      <c r="J15" s="110"/>
      <c r="K15" s="109"/>
      <c r="L15" s="110"/>
      <c r="M15" s="109"/>
      <c r="N15" s="110"/>
      <c r="O15" s="109"/>
      <c r="P15" s="111"/>
      <c r="Q15" s="109"/>
      <c r="R15" s="111"/>
      <c r="S15" s="109"/>
      <c r="T15" s="111"/>
      <c r="U15" s="109"/>
      <c r="V15" s="111"/>
      <c r="W15" s="109"/>
      <c r="X15" s="111"/>
      <c r="Y15" s="109"/>
      <c r="Z15" s="111"/>
      <c r="AA15" s="109"/>
      <c r="AB15" s="111"/>
      <c r="AC15" s="109"/>
      <c r="AD15" s="111"/>
      <c r="AE15" s="109"/>
      <c r="AF15" s="111"/>
      <c r="AG15" s="109"/>
      <c r="AH15" s="109"/>
      <c r="AI15" s="112" t="s">
        <v>48</v>
      </c>
      <c r="AJ15" s="51" t="e">
        <f aca="false">SUM(AJ5:AJ13)</f>
        <v>#NAME?</v>
      </c>
      <c r="AK15" s="51" t="e">
        <f aca="false">SUM(AK5:AK13)</f>
        <v>#NAME?</v>
      </c>
      <c r="AL15" s="51" t="e">
        <f aca="false">SUM(AL5:AL13)</f>
        <v>#NAME?</v>
      </c>
      <c r="AM15" s="51" t="e">
        <f aca="false">SUM(AM5:AM13)</f>
        <v>#NAME?</v>
      </c>
    </row>
    <row r="16" customFormat="false" ht="12.75" hidden="false" customHeight="false" outlineLevel="0" collapsed="false">
      <c r="A16" s="106"/>
      <c r="B16" s="106"/>
      <c r="C16" s="106"/>
      <c r="D16" s="108"/>
      <c r="E16" s="109"/>
      <c r="F16" s="109"/>
      <c r="G16" s="109"/>
      <c r="H16" s="108"/>
      <c r="I16" s="109"/>
      <c r="J16" s="110"/>
      <c r="K16" s="109"/>
      <c r="L16" s="110"/>
      <c r="M16" s="109"/>
      <c r="N16" s="110"/>
      <c r="O16" s="109"/>
      <c r="P16" s="111"/>
      <c r="Q16" s="109"/>
      <c r="R16" s="111"/>
      <c r="S16" s="109"/>
      <c r="T16" s="111"/>
      <c r="U16" s="109"/>
      <c r="V16" s="111"/>
      <c r="W16" s="109"/>
      <c r="X16" s="111"/>
      <c r="Y16" s="109"/>
      <c r="Z16" s="111"/>
      <c r="AA16" s="109"/>
      <c r="AB16" s="111"/>
      <c r="AC16" s="109"/>
      <c r="AD16" s="111"/>
      <c r="AE16" s="109"/>
      <c r="AF16" s="111"/>
      <c r="AG16" s="109"/>
      <c r="AH16" s="109"/>
      <c r="AI16" s="113"/>
      <c r="AJ16" s="27"/>
      <c r="AK16" s="27"/>
      <c r="AL16" s="27"/>
      <c r="AM16" s="27"/>
    </row>
    <row r="17" customFormat="false" ht="12.75" hidden="false" customHeight="false" outlineLevel="0" collapsed="false">
      <c r="A17" s="106"/>
      <c r="B17" s="106"/>
      <c r="C17" s="106"/>
      <c r="D17" s="108"/>
      <c r="E17" s="109"/>
      <c r="F17" s="109"/>
      <c r="G17" s="109"/>
      <c r="H17" s="108"/>
      <c r="I17" s="109"/>
      <c r="J17" s="110"/>
      <c r="K17" s="109"/>
      <c r="L17" s="110"/>
      <c r="M17" s="109"/>
      <c r="N17" s="110"/>
      <c r="O17" s="109"/>
      <c r="P17" s="111"/>
      <c r="Q17" s="109"/>
      <c r="R17" s="111"/>
      <c r="S17" s="109"/>
      <c r="T17" s="111"/>
      <c r="U17" s="109"/>
      <c r="V17" s="111"/>
      <c r="W17" s="109"/>
      <c r="X17" s="111"/>
      <c r="Y17" s="109"/>
      <c r="Z17" s="111"/>
      <c r="AA17" s="109"/>
      <c r="AB17" s="111"/>
      <c r="AC17" s="109"/>
      <c r="AD17" s="111"/>
      <c r="AE17" s="109"/>
      <c r="AF17" s="111"/>
      <c r="AG17" s="109"/>
      <c r="AH17" s="109"/>
      <c r="AI17" s="112" t="s">
        <v>70</v>
      </c>
      <c r="AJ17" s="54" t="n">
        <f aca="false">COUNTIF($C$5:$C13,AJ3)</f>
        <v>1</v>
      </c>
      <c r="AK17" s="54" t="n">
        <f aca="false">COUNTIF($C$5:$C13,AK3)</f>
        <v>3</v>
      </c>
      <c r="AL17" s="54" t="n">
        <f aca="false">COUNTIF($C$5:$C13,AL3)</f>
        <v>1</v>
      </c>
      <c r="AM17" s="54" t="n">
        <f aca="false">COUNTIF($C$5:$C13,AM3)</f>
        <v>4</v>
      </c>
    </row>
    <row r="18" customFormat="false" ht="12.75" hidden="false" customHeight="false" outlineLevel="0" collapsed="false">
      <c r="A18" s="106"/>
      <c r="B18" s="106"/>
      <c r="C18" s="106"/>
      <c r="D18" s="108"/>
      <c r="E18" s="109"/>
      <c r="F18" s="109"/>
      <c r="G18" s="109"/>
      <c r="H18" s="108"/>
      <c r="I18" s="109"/>
      <c r="J18" s="110"/>
      <c r="K18" s="109"/>
      <c r="L18" s="110"/>
      <c r="M18" s="109"/>
      <c r="N18" s="110"/>
      <c r="O18" s="109"/>
      <c r="P18" s="111"/>
      <c r="Q18" s="109"/>
      <c r="R18" s="111"/>
      <c r="S18" s="109"/>
      <c r="T18" s="111"/>
      <c r="U18" s="109"/>
      <c r="V18" s="111"/>
      <c r="W18" s="109"/>
      <c r="X18" s="111"/>
      <c r="Y18" s="109"/>
      <c r="Z18" s="111"/>
      <c r="AA18" s="109"/>
      <c r="AB18" s="111"/>
      <c r="AC18" s="109"/>
      <c r="AD18" s="111"/>
      <c r="AE18" s="109"/>
      <c r="AF18" s="111"/>
      <c r="AG18" s="109"/>
      <c r="AH18" s="109"/>
      <c r="AI18" s="114"/>
      <c r="AJ18" s="36"/>
      <c r="AK18" s="36"/>
      <c r="AL18" s="36"/>
      <c r="AM18" s="36"/>
    </row>
    <row r="19" customFormat="false" ht="12.75" hidden="false" customHeight="false" outlineLevel="0" collapsed="false">
      <c r="A19" s="106"/>
      <c r="B19" s="106"/>
      <c r="C19" s="106"/>
      <c r="D19" s="108"/>
      <c r="E19" s="109"/>
      <c r="F19" s="109"/>
      <c r="G19" s="109"/>
      <c r="H19" s="108"/>
      <c r="I19" s="109"/>
      <c r="J19" s="110"/>
      <c r="K19" s="109"/>
      <c r="L19" s="110"/>
      <c r="M19" s="109"/>
      <c r="N19" s="110"/>
      <c r="O19" s="109"/>
      <c r="P19" s="111"/>
      <c r="Q19" s="109"/>
      <c r="R19" s="111"/>
      <c r="S19" s="109"/>
      <c r="T19" s="111"/>
      <c r="U19" s="109"/>
      <c r="V19" s="111"/>
      <c r="W19" s="109"/>
      <c r="X19" s="111"/>
      <c r="Y19" s="109"/>
      <c r="Z19" s="111"/>
      <c r="AA19" s="109"/>
      <c r="AB19" s="111"/>
      <c r="AC19" s="109"/>
      <c r="AD19" s="111"/>
      <c r="AE19" s="109"/>
      <c r="AF19" s="111"/>
      <c r="AG19" s="109"/>
      <c r="AH19" s="109"/>
      <c r="AI19" s="115" t="s">
        <v>71</v>
      </c>
      <c r="AJ19" s="54" t="n">
        <v>3</v>
      </c>
      <c r="AK19" s="54" t="n">
        <v>2</v>
      </c>
      <c r="AL19" s="54" t="n">
        <v>4</v>
      </c>
      <c r="AM19" s="54" t="n">
        <v>1</v>
      </c>
    </row>
  </sheetData>
  <autoFilter ref="A4:AM13"/>
  <mergeCells count="5">
    <mergeCell ref="A1:AH1"/>
    <mergeCell ref="A2:AH2"/>
    <mergeCell ref="A3:A4"/>
    <mergeCell ref="B3:B4"/>
    <mergeCell ref="C3:C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K25" activeCellId="0" sqref="AK25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17.15"/>
    <col collapsed="false" customWidth="true" hidden="false" outlineLevel="0" max="2" min="2" style="1" width="12.64"/>
    <col collapsed="false" customWidth="true" hidden="false" outlineLevel="0" max="3" min="3" style="1" width="7.13"/>
    <col collapsed="false" customWidth="true" hidden="false" outlineLevel="0" max="4" min="4" style="69" width="5.75"/>
    <col collapsed="false" customWidth="true" hidden="false" outlineLevel="0" max="5" min="5" style="70" width="3.62"/>
    <col collapsed="false" customWidth="true" hidden="true" outlineLevel="0" max="7" min="6" style="70" width="9.9"/>
    <col collapsed="false" customWidth="true" hidden="true" outlineLevel="0" max="8" min="8" style="69" width="9.9"/>
    <col collapsed="false" customWidth="true" hidden="true" outlineLevel="0" max="9" min="9" style="70" width="9.9"/>
    <col collapsed="false" customWidth="true" hidden="true" outlineLevel="0" max="10" min="10" style="71" width="9.9"/>
    <col collapsed="false" customWidth="true" hidden="true" outlineLevel="0" max="11" min="11" style="70" width="9.9"/>
    <col collapsed="false" customWidth="true" hidden="false" outlineLevel="0" max="12" min="12" style="71" width="7.75"/>
    <col collapsed="false" customWidth="true" hidden="false" outlineLevel="0" max="13" min="13" style="70" width="3.62"/>
    <col collapsed="false" customWidth="true" hidden="true" outlineLevel="0" max="14" min="14" style="71" width="9.9"/>
    <col collapsed="false" customWidth="true" hidden="true" outlineLevel="0" max="15" min="15" style="70" width="9.9"/>
    <col collapsed="false" customWidth="true" hidden="false" outlineLevel="0" max="16" min="16" style="72" width="10.26"/>
    <col collapsed="false" customWidth="true" hidden="false" outlineLevel="0" max="17" min="17" style="70" width="3.62"/>
    <col collapsed="false" customWidth="true" hidden="true" outlineLevel="0" max="18" min="18" style="72" width="9.9"/>
    <col collapsed="false" customWidth="true" hidden="true" outlineLevel="0" max="19" min="19" style="70" width="9.9"/>
    <col collapsed="false" customWidth="true" hidden="true" outlineLevel="0" max="20" min="20" style="72" width="9.9"/>
    <col collapsed="false" customWidth="true" hidden="true" outlineLevel="0" max="21" min="21" style="70" width="9.9"/>
    <col collapsed="false" customWidth="true" hidden="true" outlineLevel="0" max="22" min="22" style="72" width="9.9"/>
    <col collapsed="false" customWidth="true" hidden="true" outlineLevel="0" max="23" min="23" style="70" width="9.9"/>
    <col collapsed="false" customWidth="true" hidden="true" outlineLevel="0" max="24" min="24" style="72" width="9.9"/>
    <col collapsed="false" customWidth="true" hidden="true" outlineLevel="0" max="25" min="25" style="70" width="9.9"/>
    <col collapsed="false" customWidth="true" hidden="true" outlineLevel="0" max="26" min="26" style="72" width="9.9"/>
    <col collapsed="false" customWidth="true" hidden="true" outlineLevel="0" max="27" min="27" style="70" width="9.9"/>
    <col collapsed="false" customWidth="true" hidden="false" outlineLevel="0" max="28" min="28" style="72" width="8.14"/>
    <col collapsed="false" customWidth="true" hidden="false" outlineLevel="0" max="29" min="29" style="70" width="3.62"/>
    <col collapsed="false" customWidth="true" hidden="true" outlineLevel="0" max="30" min="30" style="72" width="9.9"/>
    <col collapsed="false" customWidth="true" hidden="true" outlineLevel="0" max="31" min="31" style="70" width="9.9"/>
    <col collapsed="false" customWidth="true" hidden="false" outlineLevel="0" max="32" min="32" style="19" width="8.51"/>
    <col collapsed="false" customWidth="true" hidden="false" outlineLevel="0" max="34" min="33" style="70" width="7.75"/>
    <col collapsed="false" customWidth="true" hidden="false" outlineLevel="0" max="35" min="35" style="1" width="13.14"/>
    <col collapsed="false" customWidth="true" hidden="false" outlineLevel="0" max="36" min="36" style="16" width="5.5"/>
    <col collapsed="false" customWidth="true" hidden="false" outlineLevel="0" max="37" min="37" style="16" width="5.25"/>
    <col collapsed="false" customWidth="true" hidden="false" outlineLevel="0" max="38" min="38" style="16" width="4.63"/>
    <col collapsed="false" customWidth="false" hidden="false" outlineLevel="0" max="257" min="39" style="1" width="10.13"/>
  </cols>
  <sheetData>
    <row r="1" s="74" customFormat="true" ht="27" hidden="false" customHeight="false" outlineLevel="0" collapsed="false">
      <c r="A1" s="73" t="s">
        <v>15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</row>
    <row r="2" s="23" customFormat="true" ht="27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74"/>
      <c r="AJ2" s="74"/>
      <c r="AK2" s="74"/>
      <c r="AL2" s="74"/>
    </row>
    <row r="3" s="85" customFormat="true" ht="13.5" hidden="false" customHeight="false" outlineLevel="0" collapsed="false">
      <c r="A3" s="75" t="s">
        <v>31</v>
      </c>
      <c r="B3" s="75" t="s">
        <v>32</v>
      </c>
      <c r="C3" s="75" t="s">
        <v>33</v>
      </c>
      <c r="D3" s="76" t="s">
        <v>123</v>
      </c>
      <c r="E3" s="77"/>
      <c r="F3" s="76" t="s">
        <v>124</v>
      </c>
      <c r="G3" s="76"/>
      <c r="H3" s="78" t="s">
        <v>35</v>
      </c>
      <c r="I3" s="76"/>
      <c r="J3" s="79" t="s">
        <v>125</v>
      </c>
      <c r="K3" s="78"/>
      <c r="L3" s="79" t="s">
        <v>126</v>
      </c>
      <c r="M3" s="80"/>
      <c r="N3" s="79" t="s">
        <v>127</v>
      </c>
      <c r="O3" s="80"/>
      <c r="P3" s="79" t="s">
        <v>39</v>
      </c>
      <c r="Q3" s="80"/>
      <c r="R3" s="79" t="s">
        <v>40</v>
      </c>
      <c r="S3" s="80"/>
      <c r="T3" s="81" t="s">
        <v>128</v>
      </c>
      <c r="U3" s="77"/>
      <c r="V3" s="76" t="s">
        <v>129</v>
      </c>
      <c r="W3" s="77"/>
      <c r="X3" s="79" t="s">
        <v>130</v>
      </c>
      <c r="Y3" s="80"/>
      <c r="Z3" s="81" t="s">
        <v>131</v>
      </c>
      <c r="AA3" s="77"/>
      <c r="AB3" s="81" t="s">
        <v>132</v>
      </c>
      <c r="AC3" s="82"/>
      <c r="AD3" s="78" t="s">
        <v>133</v>
      </c>
      <c r="AE3" s="77"/>
      <c r="AF3" s="83" t="s">
        <v>44</v>
      </c>
      <c r="AG3" s="84" t="s">
        <v>45</v>
      </c>
      <c r="AH3" s="84" t="s">
        <v>46</v>
      </c>
      <c r="AJ3" s="86" t="s">
        <v>3</v>
      </c>
      <c r="AK3" s="86" t="s">
        <v>18</v>
      </c>
      <c r="AL3" s="86" t="s">
        <v>25</v>
      </c>
    </row>
    <row r="4" s="99" customFormat="true" ht="12.75" hidden="false" customHeight="false" outlineLevel="0" collapsed="false">
      <c r="A4" s="75"/>
      <c r="B4" s="75"/>
      <c r="C4" s="75"/>
      <c r="D4" s="87" t="s">
        <v>47</v>
      </c>
      <c r="E4" s="88" t="s">
        <v>48</v>
      </c>
      <c r="F4" s="87" t="s">
        <v>47</v>
      </c>
      <c r="G4" s="89" t="s">
        <v>48</v>
      </c>
      <c r="H4" s="90" t="s">
        <v>47</v>
      </c>
      <c r="I4" s="89" t="s">
        <v>48</v>
      </c>
      <c r="J4" s="91" t="s">
        <v>47</v>
      </c>
      <c r="K4" s="89" t="s">
        <v>48</v>
      </c>
      <c r="L4" s="91" t="s">
        <v>47</v>
      </c>
      <c r="M4" s="88" t="s">
        <v>48</v>
      </c>
      <c r="N4" s="91" t="s">
        <v>47</v>
      </c>
      <c r="O4" s="88" t="s">
        <v>48</v>
      </c>
      <c r="P4" s="92" t="s">
        <v>47</v>
      </c>
      <c r="Q4" s="88" t="s">
        <v>48</v>
      </c>
      <c r="R4" s="92" t="s">
        <v>47</v>
      </c>
      <c r="S4" s="88" t="s">
        <v>48</v>
      </c>
      <c r="T4" s="92" t="s">
        <v>47</v>
      </c>
      <c r="U4" s="93" t="s">
        <v>48</v>
      </c>
      <c r="V4" s="94" t="s">
        <v>47</v>
      </c>
      <c r="W4" s="93" t="s">
        <v>48</v>
      </c>
      <c r="X4" s="92" t="s">
        <v>47</v>
      </c>
      <c r="Y4" s="88" t="s">
        <v>48</v>
      </c>
      <c r="Z4" s="94" t="s">
        <v>47</v>
      </c>
      <c r="AA4" s="89" t="s">
        <v>48</v>
      </c>
      <c r="AB4" s="92" t="s">
        <v>47</v>
      </c>
      <c r="AC4" s="95" t="s">
        <v>48</v>
      </c>
      <c r="AD4" s="96" t="s">
        <v>47</v>
      </c>
      <c r="AE4" s="89" t="s">
        <v>48</v>
      </c>
      <c r="AF4" s="97"/>
      <c r="AG4" s="98"/>
      <c r="AH4" s="98"/>
      <c r="AI4" s="85"/>
      <c r="AJ4" s="37"/>
      <c r="AK4" s="37"/>
      <c r="AL4" s="37"/>
    </row>
    <row r="5" customFormat="false" ht="12.75" hidden="false" customHeight="false" outlineLevel="0" collapsed="false">
      <c r="A5" s="116" t="s">
        <v>117</v>
      </c>
      <c r="B5" s="116" t="s">
        <v>153</v>
      </c>
      <c r="C5" s="39" t="s">
        <v>3</v>
      </c>
      <c r="D5" s="100" t="n">
        <v>104</v>
      </c>
      <c r="E5" s="101" t="e">
        <f aca="false">IF(ISBLANK(D5),"",VLOOKUP(D5,Po_60_m,2))</f>
        <v>#NAME?</v>
      </c>
      <c r="F5" s="102"/>
      <c r="G5" s="43" t="str">
        <f aca="false">IF(ISBLANK(F5),"",VLOOKUP(F5,Po_120_m,2))</f>
        <v/>
      </c>
      <c r="H5" s="40"/>
      <c r="I5" s="43" t="str">
        <f aca="false">IF(ISBLANK(H5),"",VLOOKUP(H5,#NAME?,2))</f>
        <v/>
      </c>
      <c r="J5" s="103"/>
      <c r="K5" s="43" t="str">
        <f aca="false">IF(ISBLANK(J5),"",VLOOKUP(J5,Po_500_m,2))</f>
        <v/>
      </c>
      <c r="L5" s="42" t="n">
        <v>3470</v>
      </c>
      <c r="M5" s="43" t="e">
        <f aca="false">IF(ISBLANK(L5),"",VLOOKUP(L5,Po_1000_m,2))</f>
        <v>#NAME?</v>
      </c>
      <c r="N5" s="42"/>
      <c r="O5" s="43" t="str">
        <f aca="false">IF(ISBLANK(N5),"",VLOOKUP(N5,Po_1_km_marche,2))</f>
        <v/>
      </c>
      <c r="P5" s="44" t="n">
        <v>345</v>
      </c>
      <c r="Q5" s="43" t="e">
        <f aca="false">IF(ISBLANK(P5),"",VLOOKUP(P5,Po_Longueur,2))</f>
        <v>#NAME?</v>
      </c>
      <c r="R5" s="44"/>
      <c r="S5" s="43" t="str">
        <f aca="false">IF(ISBLANK(R5),"",VLOOKUP(R5,Po_Triple_saut,2))</f>
        <v/>
      </c>
      <c r="T5" s="44"/>
      <c r="U5" s="43" t="str">
        <f aca="false">IF(ISBLANK(T5),"",VLOOKUP(T5,Po_Hauteur,2))</f>
        <v/>
      </c>
      <c r="V5" s="44"/>
      <c r="W5" s="43"/>
      <c r="X5" s="44"/>
      <c r="Y5" s="43"/>
      <c r="Z5" s="104"/>
      <c r="AA5" s="43"/>
      <c r="AB5" s="104" t="n">
        <v>986</v>
      </c>
      <c r="AC5" s="43" t="e">
        <f aca="false">IF(ISBLANK(AB5),"",VLOOKUP(AB5,Po_Javelot,2))</f>
        <v>#NAME?</v>
      </c>
      <c r="AD5" s="104"/>
      <c r="AE5" s="43" t="str">
        <f aca="false">IF(ISBLANK(AD5),"",VLOOKUP(AD5,Po_Ballonde,2))</f>
        <v/>
      </c>
      <c r="AF5" s="46" t="n">
        <f aca="false">IF(ISBLANK(C5),"",COUNTA(AD5,AB5,Z5,X5,V5,T5,R5,P5,N5,L5,H5,F5,D5,J5))</f>
        <v>4</v>
      </c>
      <c r="AG5" s="43" t="e">
        <f aca="false">SUM(,AE5,AC5,AA5,Y5,W5,U5,S5,Q5,O5,M5,K5,I5,G5,E5)</f>
        <v>#NAME?</v>
      </c>
      <c r="AH5" s="105" t="n">
        <v>1</v>
      </c>
      <c r="AI5" s="106"/>
      <c r="AJ5" s="41" t="e">
        <f aca="false">IF($AJ$3&lt;&gt;(C5),"",AG5)</f>
        <v>#NAME?</v>
      </c>
      <c r="AK5" s="41" t="str">
        <f aca="false">IF($AK$3&lt;&gt;(C5),"",AG5)</f>
        <v/>
      </c>
      <c r="AL5" s="41" t="str">
        <f aca="false">IF($AL$3&lt;&gt;(C5),"",AG5)</f>
        <v/>
      </c>
    </row>
    <row r="6" customFormat="false" ht="12.75" hidden="false" customHeight="false" outlineLevel="0" collapsed="false">
      <c r="A6" s="117" t="s">
        <v>96</v>
      </c>
      <c r="B6" s="117" t="s">
        <v>154</v>
      </c>
      <c r="C6" s="118" t="s">
        <v>3</v>
      </c>
      <c r="D6" s="100" t="n">
        <v>97</v>
      </c>
      <c r="E6" s="101" t="e">
        <f aca="false">IF(ISBLANK(D6),"",VLOOKUP(D6,Po_60_m,2))</f>
        <v>#NAME?</v>
      </c>
      <c r="F6" s="102"/>
      <c r="G6" s="43" t="str">
        <f aca="false">IF(ISBLANK(F6),"",VLOOKUP(F6,Po_120_m,2))</f>
        <v/>
      </c>
      <c r="H6" s="40"/>
      <c r="I6" s="43" t="str">
        <f aca="false">IF(ISBLANK(H6),"",VLOOKUP(H6,#NAME?,2))</f>
        <v/>
      </c>
      <c r="J6" s="103"/>
      <c r="K6" s="43" t="str">
        <f aca="false">IF(ISBLANK(J6),"",VLOOKUP(J6,Po_500_m,2))</f>
        <v/>
      </c>
      <c r="L6" s="42" t="n">
        <v>4220</v>
      </c>
      <c r="M6" s="43" t="e">
        <f aca="false">IF(ISBLANK(L6),"",VLOOKUP(L6,Po_1000_m,2))</f>
        <v>#NAME?</v>
      </c>
      <c r="N6" s="42"/>
      <c r="O6" s="43" t="str">
        <f aca="false">IF(ISBLANK(N6),"",VLOOKUP(N6,Po_1_km_marche,2))</f>
        <v/>
      </c>
      <c r="P6" s="44" t="n">
        <v>344</v>
      </c>
      <c r="Q6" s="43" t="e">
        <f aca="false">IF(ISBLANK(P6),"",VLOOKUP(P6,Po_Longueur,2))</f>
        <v>#NAME?</v>
      </c>
      <c r="R6" s="44"/>
      <c r="S6" s="43" t="str">
        <f aca="false">IF(ISBLANK(R6),"",VLOOKUP(R6,Po_Triple_saut,2))</f>
        <v/>
      </c>
      <c r="T6" s="44"/>
      <c r="U6" s="43" t="str">
        <f aca="false">IF(ISBLANK(T6),"",VLOOKUP(T6,Po_Hauteur,2))</f>
        <v/>
      </c>
      <c r="V6" s="44"/>
      <c r="W6" s="43"/>
      <c r="X6" s="44"/>
      <c r="Y6" s="43"/>
      <c r="Z6" s="104"/>
      <c r="AA6" s="43"/>
      <c r="AB6" s="104" t="n">
        <v>1160</v>
      </c>
      <c r="AC6" s="43" t="e">
        <f aca="false">IF(ISBLANK(AB6),"",VLOOKUP(AB6,Po_Javelot,2))</f>
        <v>#NAME?</v>
      </c>
      <c r="AD6" s="104"/>
      <c r="AE6" s="43" t="str">
        <f aca="false">IF(ISBLANK(AD6),"",VLOOKUP(AD6,Po_Ballonde,2))</f>
        <v/>
      </c>
      <c r="AF6" s="46" t="n">
        <f aca="false">IF(ISBLANK(C6),"",COUNTA(AD6,AB6,Z6,X6,V6,T6,R6,P6,N6,L6,H6,F6,D6,J6))</f>
        <v>4</v>
      </c>
      <c r="AG6" s="43" t="e">
        <f aca="false">SUM(,AE6,AC6,AA6,Y6,W6,U6,S6,Q6,O6,M6,K6,I6,G6,E6)</f>
        <v>#NAME?</v>
      </c>
      <c r="AH6" s="105" t="n">
        <v>2</v>
      </c>
      <c r="AI6" s="106"/>
      <c r="AJ6" s="41" t="e">
        <f aca="false">IF($AJ$3&lt;&gt;(C6),"",AG6)</f>
        <v>#NAME?</v>
      </c>
      <c r="AK6" s="41" t="str">
        <f aca="false">IF($AK$3&lt;&gt;(C6),"",AG6)</f>
        <v/>
      </c>
      <c r="AL6" s="41" t="str">
        <f aca="false">IF($AL$3&lt;&gt;(C6),"",AG6)</f>
        <v/>
      </c>
    </row>
    <row r="7" customFormat="false" ht="12.75" hidden="false" customHeight="false" outlineLevel="0" collapsed="false">
      <c r="A7" s="39" t="s">
        <v>155</v>
      </c>
      <c r="B7" s="39" t="s">
        <v>156</v>
      </c>
      <c r="C7" s="38" t="s">
        <v>3</v>
      </c>
      <c r="D7" s="119" t="n">
        <v>103</v>
      </c>
      <c r="E7" s="101" t="e">
        <f aca="false">IF(ISBLANK(D7),"",VLOOKUP(D7,Po_60_m,2))</f>
        <v>#NAME?</v>
      </c>
      <c r="F7" s="102"/>
      <c r="G7" s="43" t="str">
        <f aca="false">IF(ISBLANK(F7),"",VLOOKUP(F7,Po_120_m,2))</f>
        <v/>
      </c>
      <c r="H7" s="40"/>
      <c r="I7" s="43" t="str">
        <f aca="false">IF(ISBLANK(H7),"",VLOOKUP(H7,#NAME?,2))</f>
        <v/>
      </c>
      <c r="J7" s="103"/>
      <c r="K7" s="43" t="str">
        <f aca="false">IF(ISBLANK(J7),"",VLOOKUP(J7,Po_500_m,2))</f>
        <v/>
      </c>
      <c r="L7" s="42" t="n">
        <v>3550</v>
      </c>
      <c r="M7" s="43" t="e">
        <f aca="false">IF(ISBLANK(L7),"",VLOOKUP(L7,Po_1000_m,2))</f>
        <v>#NAME?</v>
      </c>
      <c r="N7" s="42"/>
      <c r="O7" s="43" t="str">
        <f aca="false">IF(ISBLANK(N7),"",VLOOKUP(N7,Po_1_km_marche,2))</f>
        <v/>
      </c>
      <c r="P7" s="44" t="n">
        <v>283</v>
      </c>
      <c r="Q7" s="43" t="e">
        <f aca="false">IF(ISBLANK(P7),"",VLOOKUP(P7,Po_Longueur,2))</f>
        <v>#NAME?</v>
      </c>
      <c r="R7" s="44"/>
      <c r="S7" s="43" t="str">
        <f aca="false">IF(ISBLANK(R7),"",VLOOKUP(R7,Po_Triple_saut,2))</f>
        <v/>
      </c>
      <c r="T7" s="44"/>
      <c r="U7" s="43" t="str">
        <f aca="false">IF(ISBLANK(T7),"",VLOOKUP(T7,Po_Hauteur,2))</f>
        <v/>
      </c>
      <c r="V7" s="44"/>
      <c r="W7" s="43"/>
      <c r="X7" s="44"/>
      <c r="Y7" s="43"/>
      <c r="Z7" s="104"/>
      <c r="AA7" s="43"/>
      <c r="AB7" s="104" t="n">
        <v>1363</v>
      </c>
      <c r="AC7" s="43" t="e">
        <f aca="false">IF(ISBLANK(AB7),"",VLOOKUP(AB7,Po_Javelot,2))</f>
        <v>#NAME?</v>
      </c>
      <c r="AD7" s="104"/>
      <c r="AE7" s="43" t="str">
        <f aca="false">IF(ISBLANK(AD7),"",VLOOKUP(AD7,Po_Ballonde,2))</f>
        <v/>
      </c>
      <c r="AF7" s="46" t="n">
        <f aca="false">IF(ISBLANK(C7),"",COUNTA(AD7,AB7,Z7,X7,V7,T7,R7,P7,N7,L7,H7,F7,D7,J7))</f>
        <v>4</v>
      </c>
      <c r="AG7" s="43" t="e">
        <f aca="false">SUM(,AE7,AC7,AA7,Y7,W7,U7,S7,Q7,O7,M7,K7,I7,G7,E7)</f>
        <v>#NAME?</v>
      </c>
      <c r="AH7" s="105" t="n">
        <v>3</v>
      </c>
      <c r="AI7" s="106"/>
      <c r="AJ7" s="41" t="e">
        <f aca="false">IF($AJ$3&lt;&gt;(C7),"",AG7)</f>
        <v>#NAME?</v>
      </c>
      <c r="AK7" s="41" t="str">
        <f aca="false">IF($AK$3&lt;&gt;(C7),"",AG7)</f>
        <v/>
      </c>
      <c r="AL7" s="41" t="str">
        <f aca="false">IF($AL$3&lt;&gt;(C7),"",AG7)</f>
        <v/>
      </c>
    </row>
    <row r="8" customFormat="false" ht="12.75" hidden="false" customHeight="false" outlineLevel="0" collapsed="false">
      <c r="A8" s="120" t="s">
        <v>157</v>
      </c>
      <c r="B8" s="39" t="s">
        <v>158</v>
      </c>
      <c r="C8" s="38" t="s">
        <v>3</v>
      </c>
      <c r="D8" s="100" t="n">
        <v>102</v>
      </c>
      <c r="E8" s="101" t="e">
        <f aca="false">IF(ISBLANK(D8),"",VLOOKUP(D8,Po_60_m,2))</f>
        <v>#NAME?</v>
      </c>
      <c r="F8" s="102"/>
      <c r="G8" s="43" t="str">
        <f aca="false">IF(ISBLANK(F8),"",VLOOKUP(F8,Po_120_m,2))</f>
        <v/>
      </c>
      <c r="H8" s="40"/>
      <c r="I8" s="43" t="str">
        <f aca="false">IF(ISBLANK(H8),"",VLOOKUP(H8,#NAME?,2))</f>
        <v/>
      </c>
      <c r="J8" s="103"/>
      <c r="K8" s="43"/>
      <c r="L8" s="42" t="n">
        <v>3490</v>
      </c>
      <c r="M8" s="43" t="e">
        <f aca="false">IF(ISBLANK(L8),"",VLOOKUP(L8,Po_1000_m,2))</f>
        <v>#NAME?</v>
      </c>
      <c r="N8" s="42"/>
      <c r="O8" s="43"/>
      <c r="P8" s="44" t="n">
        <v>322</v>
      </c>
      <c r="Q8" s="43" t="e">
        <f aca="false">IF(ISBLANK(P8),"",VLOOKUP(P8,Po_Longueur,2))</f>
        <v>#NAME?</v>
      </c>
      <c r="R8" s="44"/>
      <c r="S8" s="43"/>
      <c r="T8" s="44"/>
      <c r="U8" s="43"/>
      <c r="V8" s="44"/>
      <c r="W8" s="43"/>
      <c r="X8" s="44"/>
      <c r="Y8" s="43"/>
      <c r="Z8" s="104"/>
      <c r="AA8" s="43"/>
      <c r="AB8" s="104" t="n">
        <v>861</v>
      </c>
      <c r="AC8" s="43" t="e">
        <f aca="false">IF(ISBLANK(AB8),"",VLOOKUP(AB8,Po_Javelot,2))</f>
        <v>#NAME?</v>
      </c>
      <c r="AD8" s="104"/>
      <c r="AE8" s="43" t="str">
        <f aca="false">IF(ISBLANK(AD8),"",VLOOKUP(AD8,Po_Ballonde,2))</f>
        <v/>
      </c>
      <c r="AF8" s="46" t="n">
        <f aca="false">IF(ISBLANK(C8),"",COUNTA(AD8,AB8,Z8,X8,V8,T8,R8,P8,N8,L8,H8,F8,D8,J8))</f>
        <v>4</v>
      </c>
      <c r="AG8" s="43" t="e">
        <f aca="false">SUM(,AE8,AC8,AA8,Y8,W8,U8,S8,Q8,O8,M8,K8,I8,G8,E8)</f>
        <v>#NAME?</v>
      </c>
      <c r="AH8" s="105" t="n">
        <v>3</v>
      </c>
      <c r="AI8" s="106"/>
      <c r="AJ8" s="41" t="e">
        <f aca="false">IF($AJ$3&lt;&gt;(C8),"",AG8)</f>
        <v>#NAME?</v>
      </c>
      <c r="AK8" s="41" t="str">
        <f aca="false">IF($AK$3&lt;&gt;(C8),"",AG8)</f>
        <v/>
      </c>
      <c r="AL8" s="41" t="str">
        <f aca="false">IF($AL$3&lt;&gt;(C8),"",AG8)</f>
        <v/>
      </c>
    </row>
    <row r="9" customFormat="false" ht="12.75" hidden="false" customHeight="false" outlineLevel="0" collapsed="false">
      <c r="A9" s="121" t="s">
        <v>159</v>
      </c>
      <c r="B9" s="116" t="s">
        <v>160</v>
      </c>
      <c r="C9" s="39" t="s">
        <v>3</v>
      </c>
      <c r="D9" s="100" t="n">
        <v>98</v>
      </c>
      <c r="E9" s="101" t="e">
        <f aca="false">IF(ISBLANK(D9),"",VLOOKUP(D9,Po_60_m,2))</f>
        <v>#NAME?</v>
      </c>
      <c r="F9" s="102"/>
      <c r="G9" s="43" t="str">
        <f aca="false">IF(ISBLANK(F9),"",VLOOKUP(F9,Po_120_m,2))</f>
        <v/>
      </c>
      <c r="H9" s="40"/>
      <c r="I9" s="43" t="str">
        <f aca="false">IF(ISBLANK(H9),"",VLOOKUP(H9,#NAME?,2))</f>
        <v/>
      </c>
      <c r="J9" s="103"/>
      <c r="K9" s="43" t="str">
        <f aca="false">IF(ISBLANK(J9),"",VLOOKUP(J9,Po_500_m,2))</f>
        <v/>
      </c>
      <c r="L9" s="42" t="n">
        <v>3470</v>
      </c>
      <c r="M9" s="43" t="e">
        <f aca="false">IF(ISBLANK(L9),"",VLOOKUP(L9,Po_1000_m,2))</f>
        <v>#NAME?</v>
      </c>
      <c r="N9" s="42"/>
      <c r="O9" s="43" t="str">
        <f aca="false">IF(ISBLANK(N9),"",VLOOKUP(N9,Po_1_km_marche,2))</f>
        <v/>
      </c>
      <c r="P9" s="44" t="n">
        <v>308</v>
      </c>
      <c r="Q9" s="43" t="e">
        <f aca="false">IF(ISBLANK(P9),"",VLOOKUP(P9,Po_Longueur,2))</f>
        <v>#NAME?</v>
      </c>
      <c r="R9" s="44"/>
      <c r="S9" s="43" t="str">
        <f aca="false">IF(ISBLANK(R9),"",VLOOKUP(R9,Po_Triple_saut,2))</f>
        <v/>
      </c>
      <c r="T9" s="44"/>
      <c r="U9" s="43" t="str">
        <f aca="false">IF(ISBLANK(T9),"",VLOOKUP(T9,Po_Hauteur,2))</f>
        <v/>
      </c>
      <c r="V9" s="44"/>
      <c r="W9" s="43"/>
      <c r="X9" s="44"/>
      <c r="Y9" s="43"/>
      <c r="Z9" s="104"/>
      <c r="AA9" s="43"/>
      <c r="AB9" s="104" t="n">
        <v>662</v>
      </c>
      <c r="AC9" s="43" t="e">
        <f aca="false">IF(ISBLANK(AB9),"",VLOOKUP(AB9,Po_Javelot,2))</f>
        <v>#NAME?</v>
      </c>
      <c r="AD9" s="104"/>
      <c r="AE9" s="43" t="str">
        <f aca="false">IF(ISBLANK(AD9),"",VLOOKUP(AD9,Po_Ballonde,2))</f>
        <v/>
      </c>
      <c r="AF9" s="46" t="n">
        <f aca="false">IF(ISBLANK(C9),"",COUNTA(AD9,AB9,Z9,X9,V9,T9,R9,P9,N9,L9,H9,F9,D9,J9))</f>
        <v>4</v>
      </c>
      <c r="AG9" s="43" t="e">
        <f aca="false">SUM(,AE9,AC9,AA9,Y9,W9,U9,S9,Q9,O9,M9,K9,I9,G9,E9)</f>
        <v>#NAME?</v>
      </c>
      <c r="AH9" s="105" t="n">
        <v>5</v>
      </c>
      <c r="AI9" s="106"/>
      <c r="AJ9" s="41" t="e">
        <f aca="false">IF($AJ$3&lt;&gt;(C9),"",AG9)</f>
        <v>#NAME?</v>
      </c>
      <c r="AK9" s="41" t="str">
        <f aca="false">IF($AK$3&lt;&gt;(C9),"",AG9)</f>
        <v/>
      </c>
      <c r="AL9" s="41" t="str">
        <f aca="false">IF($AL$3&lt;&gt;(C9),"",AG9)</f>
        <v/>
      </c>
    </row>
    <row r="10" customFormat="false" ht="12.75" hidden="false" customHeight="false" outlineLevel="0" collapsed="false">
      <c r="A10" s="120" t="s">
        <v>161</v>
      </c>
      <c r="B10" s="39" t="s">
        <v>162</v>
      </c>
      <c r="C10" s="38" t="s">
        <v>25</v>
      </c>
      <c r="D10" s="100" t="n">
        <v>99</v>
      </c>
      <c r="E10" s="101" t="e">
        <f aca="false">IF(ISBLANK(D10),"",VLOOKUP(D10,Po_60_m,2))</f>
        <v>#NAME?</v>
      </c>
      <c r="F10" s="102"/>
      <c r="G10" s="43" t="str">
        <f aca="false">IF(ISBLANK(F10),"",VLOOKUP(F10,Po_120_m,2))</f>
        <v/>
      </c>
      <c r="H10" s="40"/>
      <c r="I10" s="43" t="str">
        <f aca="false">IF(ISBLANK(H10),"",VLOOKUP(H10,#NAME?,2))</f>
        <v/>
      </c>
      <c r="J10" s="103"/>
      <c r="K10" s="43" t="str">
        <f aca="false">IF(ISBLANK(J10),"",VLOOKUP(J10,Po_500_m,2))</f>
        <v/>
      </c>
      <c r="L10" s="42" t="n">
        <v>3450</v>
      </c>
      <c r="M10" s="43" t="e">
        <f aca="false">IF(ISBLANK(L10),"",VLOOKUP(L10,Po_1000_m,2))</f>
        <v>#NAME?</v>
      </c>
      <c r="N10" s="42"/>
      <c r="O10" s="43" t="str">
        <f aca="false">IF(ISBLANK(N10),"",VLOOKUP(N10,Po_1_km_marche,2))</f>
        <v/>
      </c>
      <c r="P10" s="44" t="n">
        <v>299</v>
      </c>
      <c r="Q10" s="43" t="e">
        <f aca="false">IF(ISBLANK(P10),"",VLOOKUP(P10,Po_Longueur,2))</f>
        <v>#NAME?</v>
      </c>
      <c r="R10" s="44"/>
      <c r="S10" s="43" t="str">
        <f aca="false">IF(ISBLANK(R10),"",VLOOKUP(R10,Po_Triple_saut,2))</f>
        <v/>
      </c>
      <c r="T10" s="44"/>
      <c r="U10" s="43" t="str">
        <f aca="false">IF(ISBLANK(T10),"",VLOOKUP(T10,Po_Hauteur,2))</f>
        <v/>
      </c>
      <c r="V10" s="44"/>
      <c r="W10" s="43" t="str">
        <f aca="false">IF(ISBLANK(V10),"",VLOOKUP(V10,Po_Perche,2))</f>
        <v/>
      </c>
      <c r="X10" s="44"/>
      <c r="Y10" s="43" t="str">
        <f aca="false">IF(ISBLANK(X10),"",VLOOKUP(X10,Po_Poids,2))</f>
        <v/>
      </c>
      <c r="Z10" s="104"/>
      <c r="AA10" s="43" t="str">
        <f aca="false">IF(ISBLANK(Z10),"",VLOOKUP(Z10,Po_Disque,2))</f>
        <v/>
      </c>
      <c r="AB10" s="104" t="n">
        <v>0</v>
      </c>
      <c r="AC10" s="43" t="e">
        <f aca="false">IF(ISBLANK(AB10),"",VLOOKUP(AB10,Po_Javelot,2))</f>
        <v>#NAME?</v>
      </c>
      <c r="AD10" s="104"/>
      <c r="AE10" s="43" t="str">
        <f aca="false">IF(ISBLANK(AD10),"",VLOOKUP(AD10,Po_Ballonde,2))</f>
        <v/>
      </c>
      <c r="AF10" s="46" t="n">
        <f aca="false">IF(ISBLANK(C10),"",COUNTA(AD10,AB10,Z10,X10,V10,T10,R10,P10,N10,L10,H10,F10,D10,J10))</f>
        <v>4</v>
      </c>
      <c r="AG10" s="43" t="e">
        <f aca="false">SUM(,AE10,AC10,AA10,Y10,W10,U10,S10,Q10,O10,M10,K10,I10,G10,E10)</f>
        <v>#NAME?</v>
      </c>
      <c r="AH10" s="105" t="n">
        <v>6</v>
      </c>
      <c r="AI10" s="106"/>
      <c r="AJ10" s="41" t="str">
        <f aca="false">IF($AJ$3&lt;&gt;(C10),"",AG10)</f>
        <v/>
      </c>
      <c r="AK10" s="41" t="str">
        <f aca="false">IF($AK$3&lt;&gt;(C10),"",AG10)</f>
        <v/>
      </c>
      <c r="AL10" s="41" t="e">
        <f aca="false">IF($AL$3&lt;&gt;(C10),"",AG10)</f>
        <v>#NAME?</v>
      </c>
    </row>
    <row r="11" customFormat="false" ht="12.75" hidden="false" customHeight="false" outlineLevel="0" collapsed="false">
      <c r="A11" s="121" t="s">
        <v>163</v>
      </c>
      <c r="B11" s="116" t="s">
        <v>164</v>
      </c>
      <c r="C11" s="39" t="s">
        <v>3</v>
      </c>
      <c r="D11" s="100" t="n">
        <v>108</v>
      </c>
      <c r="E11" s="101" t="e">
        <f aca="false">IF(ISBLANK(D11),"",VLOOKUP(D11,Po_60_m,2))</f>
        <v>#NAME?</v>
      </c>
      <c r="F11" s="102"/>
      <c r="G11" s="43" t="str">
        <f aca="false">IF(ISBLANK(F11),"",VLOOKUP(F11,Po_120_m,2))</f>
        <v/>
      </c>
      <c r="H11" s="40"/>
      <c r="I11" s="43" t="str">
        <f aca="false">IF(ISBLANK(H11),"",VLOOKUP(H11,#NAME?,2))</f>
        <v/>
      </c>
      <c r="J11" s="103"/>
      <c r="K11" s="43" t="str">
        <f aca="false">IF(ISBLANK(J11),"",VLOOKUP(J11,Po_500_m,2))</f>
        <v/>
      </c>
      <c r="L11" s="42" t="n">
        <v>4040</v>
      </c>
      <c r="M11" s="43" t="e">
        <f aca="false">IF(ISBLANK(L11),"",VLOOKUP(L11,Po_1000_m,2))</f>
        <v>#NAME?</v>
      </c>
      <c r="N11" s="42"/>
      <c r="O11" s="43" t="str">
        <f aca="false">IF(ISBLANK(N11),"",VLOOKUP(N11,Po_1_km_marche,2))</f>
        <v/>
      </c>
      <c r="P11" s="44" t="n">
        <v>258</v>
      </c>
      <c r="Q11" s="43" t="e">
        <f aca="false">IF(ISBLANK(P11),"",VLOOKUP(P11,Po_Longueur,2))</f>
        <v>#NAME?</v>
      </c>
      <c r="R11" s="44"/>
      <c r="S11" s="43" t="str">
        <f aca="false">IF(ISBLANK(R11),"",VLOOKUP(R11,Po_Triple_saut,2))</f>
        <v/>
      </c>
      <c r="T11" s="44"/>
      <c r="U11" s="43" t="str">
        <f aca="false">IF(ISBLANK(T11),"",VLOOKUP(T11,Po_Hauteur,2))</f>
        <v/>
      </c>
      <c r="V11" s="44"/>
      <c r="W11" s="43"/>
      <c r="X11" s="44"/>
      <c r="Y11" s="43"/>
      <c r="Z11" s="104"/>
      <c r="AA11" s="43"/>
      <c r="AB11" s="104" t="n">
        <v>1090</v>
      </c>
      <c r="AC11" s="43" t="e">
        <f aca="false">IF(ISBLANK(AB11),"",VLOOKUP(AB11,Po_Javelot,2))</f>
        <v>#NAME?</v>
      </c>
      <c r="AD11" s="104"/>
      <c r="AE11" s="43" t="str">
        <f aca="false">IF(ISBLANK(AD11),"",VLOOKUP(AD11,Po_Ballonde,2))</f>
        <v/>
      </c>
      <c r="AF11" s="46" t="n">
        <f aca="false">IF(ISBLANK(C11),"",COUNTA(AD11,AB11,Z11,X11,V11,T11,R11,P11,N11,L11,H11,F11,D11,J11))</f>
        <v>4</v>
      </c>
      <c r="AG11" s="43" t="e">
        <f aca="false">SUM(,AE11,AC11,AA11,Y11,W11,U11,S11,Q11,O11,M11,K11,I11,G11,E11)</f>
        <v>#NAME?</v>
      </c>
      <c r="AH11" s="105" t="n">
        <v>6</v>
      </c>
      <c r="AI11" s="106"/>
      <c r="AJ11" s="41" t="e">
        <f aca="false">IF($AJ$3&lt;&gt;(C11),"",AG11)</f>
        <v>#NAME?</v>
      </c>
      <c r="AK11" s="41" t="str">
        <f aca="false">IF($AK$3&lt;&gt;(C11),"",AG11)</f>
        <v/>
      </c>
      <c r="AL11" s="41" t="str">
        <f aca="false">IF($AL$3&lt;&gt;(C11),"",AG11)</f>
        <v/>
      </c>
    </row>
    <row r="12" customFormat="false" ht="12.75" hidden="false" customHeight="false" outlineLevel="0" collapsed="false">
      <c r="A12" s="120" t="s">
        <v>98</v>
      </c>
      <c r="B12" s="39" t="s">
        <v>165</v>
      </c>
      <c r="C12" s="38" t="s">
        <v>3</v>
      </c>
      <c r="D12" s="100" t="n">
        <v>104</v>
      </c>
      <c r="E12" s="101" t="e">
        <f aca="false">IF(ISBLANK(D12),"",VLOOKUP(D12,Po_60_m,2))</f>
        <v>#NAME?</v>
      </c>
      <c r="F12" s="102"/>
      <c r="G12" s="43" t="str">
        <f aca="false">IF(ISBLANK(F12),"",VLOOKUP(F12,Po_120_m,2))</f>
        <v/>
      </c>
      <c r="H12" s="40"/>
      <c r="I12" s="43" t="str">
        <f aca="false">IF(ISBLANK(H12),"",VLOOKUP(H12,#NAME?,2))</f>
        <v/>
      </c>
      <c r="J12" s="103"/>
      <c r="K12" s="43" t="str">
        <f aca="false">IF(ISBLANK(J12),"",VLOOKUP(J12,Po_500_m,2))</f>
        <v/>
      </c>
      <c r="L12" s="42" t="n">
        <v>4430</v>
      </c>
      <c r="M12" s="43" t="e">
        <f aca="false">IF(ISBLANK(L12),"",VLOOKUP(L12,Po_1000_m,2))</f>
        <v>#NAME?</v>
      </c>
      <c r="N12" s="42"/>
      <c r="O12" s="43" t="str">
        <f aca="false">IF(ISBLANK(N12),"",VLOOKUP(N12,Po_1_km_marche,2))</f>
        <v/>
      </c>
      <c r="P12" s="44" t="n">
        <v>309</v>
      </c>
      <c r="Q12" s="43" t="e">
        <f aca="false">IF(ISBLANK(P12),"",VLOOKUP(P12,Po_Longueur,2))</f>
        <v>#NAME?</v>
      </c>
      <c r="R12" s="44"/>
      <c r="S12" s="43" t="str">
        <f aca="false">IF(ISBLANK(R12),"",VLOOKUP(R12,Po_Triple_saut,2))</f>
        <v/>
      </c>
      <c r="T12" s="44"/>
      <c r="U12" s="43" t="str">
        <f aca="false">IF(ISBLANK(T12),"",VLOOKUP(T12,Po_Hauteur,2))</f>
        <v/>
      </c>
      <c r="V12" s="44"/>
      <c r="W12" s="43"/>
      <c r="X12" s="44"/>
      <c r="Y12" s="43"/>
      <c r="Z12" s="104"/>
      <c r="AA12" s="43"/>
      <c r="AB12" s="104" t="n">
        <v>926</v>
      </c>
      <c r="AC12" s="43" t="e">
        <f aca="false">IF(ISBLANK(AB12),"",VLOOKUP(AB12,Po_Javelot,2))</f>
        <v>#NAME?</v>
      </c>
      <c r="AD12" s="104"/>
      <c r="AE12" s="43" t="str">
        <f aca="false">IF(ISBLANK(AD12),"",VLOOKUP(AD12,Po_Ballonde,2))</f>
        <v/>
      </c>
      <c r="AF12" s="46" t="n">
        <f aca="false">IF(ISBLANK(C12),"",COUNTA(AD12,AB12,Z12,X12,V12,T12,R12,P12,N12,L12,H12,F12,D12,J12))</f>
        <v>4</v>
      </c>
      <c r="AG12" s="43" t="e">
        <f aca="false">SUM(,AE12,AC12,AA12,Y12,W12,U12,S12,Q12,O12,M12,K12,I12,G12,E12)</f>
        <v>#NAME?</v>
      </c>
      <c r="AH12" s="105" t="n">
        <v>8</v>
      </c>
      <c r="AI12" s="106"/>
      <c r="AJ12" s="41" t="e">
        <f aca="false">IF($AJ$3&lt;&gt;(C12),"",AG12)</f>
        <v>#NAME?</v>
      </c>
      <c r="AK12" s="41" t="str">
        <f aca="false">IF($AK$3&lt;&gt;(C12),"",AG12)</f>
        <v/>
      </c>
      <c r="AL12" s="41" t="str">
        <f aca="false">IF($AL$3&lt;&gt;(C12),"",AG12)</f>
        <v/>
      </c>
    </row>
    <row r="13" customFormat="false" ht="12.75" hidden="false" customHeight="false" outlineLevel="0" collapsed="false">
      <c r="A13" s="120" t="s">
        <v>100</v>
      </c>
      <c r="B13" s="39" t="s">
        <v>166</v>
      </c>
      <c r="C13" s="38" t="s">
        <v>18</v>
      </c>
      <c r="D13" s="100" t="n">
        <v>97</v>
      </c>
      <c r="E13" s="101" t="e">
        <f aca="false">IF(ISBLANK(D13),"",VLOOKUP(D13,Po_60_m,2))</f>
        <v>#NAME?</v>
      </c>
      <c r="F13" s="102"/>
      <c r="G13" s="43" t="str">
        <f aca="false">IF(ISBLANK(F13),"",VLOOKUP(F13,Po_120_m,2))</f>
        <v/>
      </c>
      <c r="H13" s="40"/>
      <c r="I13" s="43" t="str">
        <f aca="false">IF(ISBLANK(H13),"",VLOOKUP(H13,#NAME?,2))</f>
        <v/>
      </c>
      <c r="J13" s="103"/>
      <c r="K13" s="43"/>
      <c r="L13" s="42" t="n">
        <v>4370</v>
      </c>
      <c r="M13" s="43" t="e">
        <f aca="false">IF(ISBLANK(L13),"",VLOOKUP(L13,Po_1000_m,2))</f>
        <v>#NAME?</v>
      </c>
      <c r="N13" s="42"/>
      <c r="O13" s="43"/>
      <c r="P13" s="44" t="n">
        <v>304</v>
      </c>
      <c r="Q13" s="43" t="e">
        <f aca="false">IF(ISBLANK(P13),"",VLOOKUP(P13,Po_Longueur,2))</f>
        <v>#NAME?</v>
      </c>
      <c r="R13" s="44"/>
      <c r="S13" s="43"/>
      <c r="T13" s="44"/>
      <c r="U13" s="43"/>
      <c r="V13" s="44"/>
      <c r="W13" s="43"/>
      <c r="X13" s="44"/>
      <c r="Y13" s="43"/>
      <c r="Z13" s="104"/>
      <c r="AA13" s="43"/>
      <c r="AB13" s="104" t="n">
        <v>681</v>
      </c>
      <c r="AC13" s="43" t="e">
        <f aca="false">IF(ISBLANK(AB13),"",VLOOKUP(AB13,Po_Javelot,2))</f>
        <v>#NAME?</v>
      </c>
      <c r="AD13" s="104"/>
      <c r="AE13" s="43" t="str">
        <f aca="false">IF(ISBLANK(AD13),"",VLOOKUP(AD13,Po_Ballonde,2))</f>
        <v/>
      </c>
      <c r="AF13" s="46" t="n">
        <f aca="false">IF(ISBLANK(C13),"",COUNTA(AD13,AB13,Z13,X13,V13,T13,R13,P13,N13,L13,H13,F13,D13,J13))</f>
        <v>4</v>
      </c>
      <c r="AG13" s="43" t="e">
        <f aca="false">SUM(,AE13,AC13,AA13,Y13,W13,U13,S13,Q13,O13,M13,K13,I13,G13,E13)</f>
        <v>#NAME?</v>
      </c>
      <c r="AH13" s="105" t="n">
        <v>9</v>
      </c>
      <c r="AI13" s="106"/>
      <c r="AJ13" s="41" t="str">
        <f aca="false">IF($AJ$3&lt;&gt;(C13),"",AG13)</f>
        <v/>
      </c>
      <c r="AK13" s="41" t="e">
        <f aca="false">IF($AK$3&lt;&gt;(C13),"",AG13)</f>
        <v>#NAME?</v>
      </c>
      <c r="AL13" s="41" t="str">
        <f aca="false">IF($AL$3&lt;&gt;(C13),"",AG13)</f>
        <v/>
      </c>
    </row>
    <row r="14" customFormat="false" ht="15" hidden="false" customHeight="false" outlineLevel="0" collapsed="false">
      <c r="A14" s="121" t="s">
        <v>167</v>
      </c>
      <c r="B14" s="116" t="s">
        <v>114</v>
      </c>
      <c r="C14" s="39" t="s">
        <v>3</v>
      </c>
      <c r="D14" s="100" t="n">
        <v>111</v>
      </c>
      <c r="E14" s="101" t="e">
        <f aca="false">IF(ISBLANK(D14),"",VLOOKUP(D14,Po_60_m,2))</f>
        <v>#NAME?</v>
      </c>
      <c r="F14" s="102"/>
      <c r="G14" s="43" t="str">
        <f aca="false">IF(ISBLANK(F14),"",VLOOKUP(F14,Po_120_m,2))</f>
        <v/>
      </c>
      <c r="H14" s="40"/>
      <c r="I14" s="43" t="str">
        <f aca="false">IF(ISBLANK(H14),"",VLOOKUP(H14,#NAME?,2))</f>
        <v/>
      </c>
      <c r="J14" s="103"/>
      <c r="K14" s="43" t="str">
        <f aca="false">IF(ISBLANK(J14),"",VLOOKUP(J14,Po_500_m,2))</f>
        <v/>
      </c>
      <c r="L14" s="42" t="n">
        <v>4240</v>
      </c>
      <c r="M14" s="43" t="e">
        <f aca="false">IF(ISBLANK(L14),"",VLOOKUP(L14,Po_1000_m,2))</f>
        <v>#NAME?</v>
      </c>
      <c r="N14" s="42"/>
      <c r="O14" s="43" t="str">
        <f aca="false">IF(ISBLANK(N14),"",VLOOKUP(N14,Po_1_km_marche,2))</f>
        <v/>
      </c>
      <c r="P14" s="44" t="n">
        <v>267</v>
      </c>
      <c r="Q14" s="43" t="e">
        <f aca="false">IF(ISBLANK(P14),"",VLOOKUP(P14,Po_Longueur,2))</f>
        <v>#NAME?</v>
      </c>
      <c r="R14" s="44"/>
      <c r="S14" s="43" t="str">
        <f aca="false">IF(ISBLANK(R14),"",VLOOKUP(R14,Po_Triple_saut,2))</f>
        <v/>
      </c>
      <c r="T14" s="44"/>
      <c r="U14" s="43" t="str">
        <f aca="false">IF(ISBLANK(T14),"",VLOOKUP(T14,Po_Hauteur,2))</f>
        <v/>
      </c>
      <c r="V14" s="44"/>
      <c r="W14" s="43"/>
      <c r="X14" s="44"/>
      <c r="Y14" s="43"/>
      <c r="Z14" s="104"/>
      <c r="AA14" s="43"/>
      <c r="AB14" s="104" t="n">
        <v>967</v>
      </c>
      <c r="AC14" s="43" t="e">
        <f aca="false">IF(ISBLANK(AB14),"",VLOOKUP(AB14,Po_Javelot,2))</f>
        <v>#NAME?</v>
      </c>
      <c r="AD14" s="104"/>
      <c r="AE14" s="43" t="str">
        <f aca="false">IF(ISBLANK(AD14),"",VLOOKUP(AD14,Po_Ballonde,2))</f>
        <v/>
      </c>
      <c r="AF14" s="46" t="n">
        <f aca="false">IF(ISBLANK(C14),"",COUNTA(AD14,AB14,Z14,X14,V14,T14,R14,P14,N14,L14,H14,F14,D14,J14))</f>
        <v>4</v>
      </c>
      <c r="AG14" s="43" t="e">
        <f aca="false">SUM(,AE14,AC14,AA14,Y14,W14,U14,S14,Q14,O14,M14,K14,I14,G14,E14)</f>
        <v>#NAME?</v>
      </c>
      <c r="AH14" s="105" t="n">
        <v>10</v>
      </c>
      <c r="AI14" s="106"/>
      <c r="AJ14" s="41" t="e">
        <f aca="false">IF($AJ$3&lt;&gt;(C14),"",AG14)</f>
        <v>#NAME?</v>
      </c>
      <c r="AK14" s="41" t="str">
        <f aca="false">IF($AK$3&lt;&gt;(C14),"",AG14)</f>
        <v/>
      </c>
      <c r="AL14" s="41" t="str">
        <f aca="false">IF($AL$3&lt;&gt;(C14),"",AG14)</f>
        <v/>
      </c>
    </row>
    <row r="15" customFormat="false" ht="15" hidden="false" customHeight="false" outlineLevel="0" collapsed="false">
      <c r="A15" s="120" t="s">
        <v>168</v>
      </c>
      <c r="B15" s="39" t="s">
        <v>164</v>
      </c>
      <c r="C15" s="38" t="s">
        <v>3</v>
      </c>
      <c r="D15" s="100" t="n">
        <v>103</v>
      </c>
      <c r="E15" s="101" t="e">
        <f aca="false">IF(ISBLANK(D15),"",VLOOKUP(D15,Po_60_m,2))</f>
        <v>#NAME?</v>
      </c>
      <c r="F15" s="102"/>
      <c r="G15" s="43" t="str">
        <f aca="false">IF(ISBLANK(F15),"",VLOOKUP(F15,Po_120_m,2))</f>
        <v/>
      </c>
      <c r="H15" s="40"/>
      <c r="I15" s="43" t="str">
        <f aca="false">IF(ISBLANK(H15),"",VLOOKUP(H15,#NAME?,2))</f>
        <v/>
      </c>
      <c r="J15" s="103"/>
      <c r="K15" s="43" t="str">
        <f aca="false">IF(ISBLANK(J15),"",VLOOKUP(J15,Po_500_m,2))</f>
        <v/>
      </c>
      <c r="L15" s="42" t="n">
        <v>4100</v>
      </c>
      <c r="M15" s="43" t="e">
        <f aca="false">IF(ISBLANK(L15),"",VLOOKUP(L15,Po_1000_m,2))</f>
        <v>#NAME?</v>
      </c>
      <c r="N15" s="42"/>
      <c r="O15" s="43" t="str">
        <f aca="false">IF(ISBLANK(N15),"",VLOOKUP(N15,Po_1_km_marche,2))</f>
        <v/>
      </c>
      <c r="P15" s="44" t="n">
        <v>284</v>
      </c>
      <c r="Q15" s="43" t="e">
        <f aca="false">IF(ISBLANK(P15),"",VLOOKUP(P15,Po_Longueur,2))</f>
        <v>#NAME?</v>
      </c>
      <c r="R15" s="44"/>
      <c r="S15" s="43" t="str">
        <f aca="false">IF(ISBLANK(R15),"",VLOOKUP(R15,Po_Triple_saut,2))</f>
        <v/>
      </c>
      <c r="T15" s="44"/>
      <c r="U15" s="43" t="str">
        <f aca="false">IF(ISBLANK(T15),"",VLOOKUP(T15,Po_Hauteur,2))</f>
        <v/>
      </c>
      <c r="V15" s="44"/>
      <c r="W15" s="43"/>
      <c r="X15" s="44"/>
      <c r="Y15" s="43"/>
      <c r="Z15" s="104"/>
      <c r="AA15" s="43"/>
      <c r="AB15" s="104" t="n">
        <v>596</v>
      </c>
      <c r="AC15" s="43" t="e">
        <f aca="false">IF(ISBLANK(AB15),"",VLOOKUP(AB15,Po_Javelot,2))</f>
        <v>#NAME?</v>
      </c>
      <c r="AD15" s="104"/>
      <c r="AE15" s="43" t="str">
        <f aca="false">IF(ISBLANK(AD15),"",VLOOKUP(AD15,Po_Ballonde,2))</f>
        <v/>
      </c>
      <c r="AF15" s="46" t="n">
        <f aca="false">IF(ISBLANK(C15),"",COUNTA(AD15,AB15,Z15,X15,V15,T15,R15,P15,N15,L15,H15,F15,D15,J15))</f>
        <v>4</v>
      </c>
      <c r="AG15" s="43" t="e">
        <f aca="false">SUM(,AE15,AC15,AA15,Y15,W15,U15,S15,Q15,O15,M15,K15,I15,G15,E15)</f>
        <v>#NAME?</v>
      </c>
      <c r="AH15" s="105" t="n">
        <v>11</v>
      </c>
      <c r="AI15" s="106"/>
      <c r="AJ15" s="41" t="e">
        <f aca="false">IF($AJ$3&lt;&gt;(C15),"",AG15)</f>
        <v>#NAME?</v>
      </c>
      <c r="AK15" s="41" t="str">
        <f aca="false">IF($AK$3&lt;&gt;(C15),"",AG15)</f>
        <v/>
      </c>
      <c r="AL15" s="41" t="str">
        <f aca="false">IF($AL$3&lt;&gt;(C15),"",AG15)</f>
        <v/>
      </c>
    </row>
    <row r="16" customFormat="false" ht="15" hidden="false" customHeight="false" outlineLevel="0" collapsed="false">
      <c r="A16" s="120" t="s">
        <v>169</v>
      </c>
      <c r="B16" s="39" t="s">
        <v>170</v>
      </c>
      <c r="C16" s="38" t="s">
        <v>18</v>
      </c>
      <c r="D16" s="100" t="n">
        <v>114</v>
      </c>
      <c r="E16" s="101" t="e">
        <f aca="false">IF(ISBLANK(D16),"",VLOOKUP(D16,Po_60_m,2))</f>
        <v>#NAME?</v>
      </c>
      <c r="F16" s="102"/>
      <c r="G16" s="43" t="str">
        <f aca="false">IF(ISBLANK(F16),"",VLOOKUP(F16,Po_120_m,2))</f>
        <v/>
      </c>
      <c r="H16" s="40"/>
      <c r="I16" s="43" t="str">
        <f aca="false">IF(ISBLANK(H16),"",VLOOKUP(H16,#NAME?,2))</f>
        <v/>
      </c>
      <c r="J16" s="103"/>
      <c r="K16" s="43"/>
      <c r="L16" s="42" t="n">
        <v>4440</v>
      </c>
      <c r="M16" s="43" t="e">
        <f aca="false">IF(ISBLANK(L16),"",VLOOKUP(L16,Po_1000_m,2))</f>
        <v>#NAME?</v>
      </c>
      <c r="N16" s="42"/>
      <c r="O16" s="43"/>
      <c r="P16" s="44" t="n">
        <v>298</v>
      </c>
      <c r="Q16" s="43" t="e">
        <f aca="false">IF(ISBLANK(P16),"",VLOOKUP(P16,Po_Longueur,2))</f>
        <v>#NAME?</v>
      </c>
      <c r="R16" s="44"/>
      <c r="S16" s="43"/>
      <c r="T16" s="44"/>
      <c r="U16" s="43"/>
      <c r="V16" s="44"/>
      <c r="W16" s="43"/>
      <c r="X16" s="44"/>
      <c r="Y16" s="43"/>
      <c r="Z16" s="104"/>
      <c r="AA16" s="43"/>
      <c r="AB16" s="104" t="n">
        <v>932</v>
      </c>
      <c r="AC16" s="43" t="e">
        <f aca="false">IF(ISBLANK(AB16),"",VLOOKUP(AB16,Po_Javelot,2))</f>
        <v>#NAME?</v>
      </c>
      <c r="AD16" s="104"/>
      <c r="AE16" s="43" t="str">
        <f aca="false">IF(ISBLANK(AD16),"",VLOOKUP(AD16,Po_Ballonde,2))</f>
        <v/>
      </c>
      <c r="AF16" s="46" t="n">
        <f aca="false">IF(ISBLANK(C16),"",COUNTA(AD16,AB16,Z16,X16,V16,T16,R16,P16,N16,L16,H16,F16,D16,J16))</f>
        <v>4</v>
      </c>
      <c r="AG16" s="43" t="e">
        <f aca="false">SUM(,AE16,AC16,AA16,Y16,W16,U16,S16,Q16,O16,M16,K16,I16,G16,E16)</f>
        <v>#NAME?</v>
      </c>
      <c r="AH16" s="105" t="n">
        <v>11</v>
      </c>
      <c r="AI16" s="106"/>
      <c r="AJ16" s="41" t="str">
        <f aca="false">IF($AJ$3&lt;&gt;(C16),"",AG16)</f>
        <v/>
      </c>
      <c r="AK16" s="41" t="e">
        <f aca="false">IF($AK$3&lt;&gt;(C16),"",AG16)</f>
        <v>#NAME?</v>
      </c>
      <c r="AL16" s="41" t="str">
        <f aca="false">IF($AL$3&lt;&gt;(C16),"",AG16)</f>
        <v/>
      </c>
    </row>
    <row r="17" customFormat="false" ht="15" hidden="false" customHeight="false" outlineLevel="0" collapsed="false">
      <c r="A17" s="120" t="s">
        <v>171</v>
      </c>
      <c r="B17" s="39" t="s">
        <v>172</v>
      </c>
      <c r="C17" s="38" t="s">
        <v>3</v>
      </c>
      <c r="D17" s="100" t="n">
        <v>109</v>
      </c>
      <c r="E17" s="101" t="e">
        <f aca="false">IF(ISBLANK(D17),"",VLOOKUP(D17,Po_60_m,2))</f>
        <v>#NAME?</v>
      </c>
      <c r="F17" s="102"/>
      <c r="G17" s="43" t="str">
        <f aca="false">IF(ISBLANK(F17),"",VLOOKUP(F17,Po_120_m,2))</f>
        <v/>
      </c>
      <c r="H17" s="40"/>
      <c r="I17" s="43" t="str">
        <f aca="false">IF(ISBLANK(H17),"",VLOOKUP(H17,#NAME?,2))</f>
        <v/>
      </c>
      <c r="J17" s="103"/>
      <c r="K17" s="43" t="str">
        <f aca="false">IF(ISBLANK(J17),"",VLOOKUP(J17,Po_500_m,2))</f>
        <v/>
      </c>
      <c r="L17" s="42" t="n">
        <v>4450</v>
      </c>
      <c r="M17" s="43" t="e">
        <f aca="false">IF(ISBLANK(L17),"",VLOOKUP(L17,Po_1000_m,2))</f>
        <v>#NAME?</v>
      </c>
      <c r="N17" s="42"/>
      <c r="O17" s="43" t="str">
        <f aca="false">IF(ISBLANK(N17),"",VLOOKUP(N17,Po_1_km_marche,2))</f>
        <v/>
      </c>
      <c r="P17" s="44" t="n">
        <v>277</v>
      </c>
      <c r="Q17" s="43" t="e">
        <f aca="false">IF(ISBLANK(P17),"",VLOOKUP(P17,Po_Longueur,2))</f>
        <v>#NAME?</v>
      </c>
      <c r="R17" s="44"/>
      <c r="S17" s="43" t="str">
        <f aca="false">IF(ISBLANK(R17),"",VLOOKUP(R17,Po_Triple_saut,2))</f>
        <v/>
      </c>
      <c r="T17" s="44"/>
      <c r="U17" s="43" t="str">
        <f aca="false">IF(ISBLANK(T17),"",VLOOKUP(T17,Po_Hauteur,2))</f>
        <v/>
      </c>
      <c r="V17" s="44"/>
      <c r="W17" s="43"/>
      <c r="X17" s="44"/>
      <c r="Y17" s="43"/>
      <c r="Z17" s="104"/>
      <c r="AA17" s="43"/>
      <c r="AB17" s="104" t="n">
        <v>738</v>
      </c>
      <c r="AC17" s="43" t="e">
        <f aca="false">IF(ISBLANK(AB17),"",VLOOKUP(AB17,Po_Javelot,2))</f>
        <v>#NAME?</v>
      </c>
      <c r="AD17" s="104"/>
      <c r="AE17" s="43" t="str">
        <f aca="false">IF(ISBLANK(AD17),"",VLOOKUP(AD17,Po_Ballonde,2))</f>
        <v/>
      </c>
      <c r="AF17" s="46" t="n">
        <f aca="false">IF(ISBLANK(C17),"",COUNTA(AD17,AB17,Z17,X17,V17,T17,R17,P17,N17,L17,H17,F17,D17,J17))</f>
        <v>4</v>
      </c>
      <c r="AG17" s="43" t="e">
        <f aca="false">SUM(,AE17,AC17,AA17,Y17,W17,U17,S17,Q17,O17,M17,K17,I17,G17,E17)</f>
        <v>#NAME?</v>
      </c>
      <c r="AH17" s="105" t="n">
        <v>13</v>
      </c>
      <c r="AI17" s="106"/>
      <c r="AJ17" s="41" t="e">
        <f aca="false">IF($AJ$3&lt;&gt;(C17),"",AG17)</f>
        <v>#NAME?</v>
      </c>
      <c r="AK17" s="41" t="str">
        <f aca="false">IF($AK$3&lt;&gt;(C17),"",AG17)</f>
        <v/>
      </c>
      <c r="AL17" s="41" t="str">
        <f aca="false">IF($AL$3&lt;&gt;(C17),"",AG17)</f>
        <v/>
      </c>
    </row>
    <row r="18" customFormat="false" ht="15" hidden="false" customHeight="false" outlineLevel="0" collapsed="false">
      <c r="A18" s="120" t="s">
        <v>173</v>
      </c>
      <c r="B18" s="39" t="s">
        <v>164</v>
      </c>
      <c r="C18" s="38" t="s">
        <v>3</v>
      </c>
      <c r="D18" s="100" t="n">
        <v>116</v>
      </c>
      <c r="E18" s="101" t="e">
        <f aca="false">IF(ISBLANK(D18),"",VLOOKUP(D18,Po_60_m,2))</f>
        <v>#NAME?</v>
      </c>
      <c r="F18" s="102"/>
      <c r="G18" s="43"/>
      <c r="H18" s="40"/>
      <c r="I18" s="43" t="str">
        <f aca="false">IF(ISBLANK(H18),"",VLOOKUP(H18,#NAME?,2))</f>
        <v/>
      </c>
      <c r="J18" s="103"/>
      <c r="K18" s="43"/>
      <c r="L18" s="42" t="n">
        <v>5330</v>
      </c>
      <c r="M18" s="43" t="e">
        <f aca="false">IF(ISBLANK(L18),"",VLOOKUP(L18,Po_1000_m,2))</f>
        <v>#NAME?</v>
      </c>
      <c r="N18" s="42"/>
      <c r="O18" s="43" t="str">
        <f aca="false">IF(ISBLANK(N18),"",VLOOKUP(N18,Po_1_km_marche,2))</f>
        <v/>
      </c>
      <c r="P18" s="44" t="n">
        <v>210</v>
      </c>
      <c r="Q18" s="43" t="e">
        <f aca="false">IF(ISBLANK(P18),"",VLOOKUP(P18,Po_Longueur,2))</f>
        <v>#NAME?</v>
      </c>
      <c r="R18" s="44"/>
      <c r="S18" s="43" t="str">
        <f aca="false">IF(ISBLANK(R18),"",VLOOKUP(R18,Po_Triple_saut,2))</f>
        <v/>
      </c>
      <c r="T18" s="44"/>
      <c r="U18" s="43"/>
      <c r="V18" s="44"/>
      <c r="W18" s="43"/>
      <c r="X18" s="44"/>
      <c r="Y18" s="43"/>
      <c r="Z18" s="104"/>
      <c r="AA18" s="43"/>
      <c r="AB18" s="104" t="n">
        <v>622</v>
      </c>
      <c r="AC18" s="43" t="e">
        <f aca="false">IF(ISBLANK(AB18),"",VLOOKUP(AB18,Po_Javelot,2))</f>
        <v>#NAME?</v>
      </c>
      <c r="AD18" s="104"/>
      <c r="AE18" s="43" t="str">
        <f aca="false">IF(ISBLANK(AD18),"",VLOOKUP(AD18,Po_Ballonde,2))</f>
        <v/>
      </c>
      <c r="AF18" s="46" t="n">
        <f aca="false">IF(ISBLANK(C18),"",COUNTA(AD18,AB18,Z18,X18,V18,T18,R18,P18,N18,L18,H18,F18,D18,J18))</f>
        <v>4</v>
      </c>
      <c r="AG18" s="43" t="e">
        <f aca="false">SUM(,AE18,AC18,AA18,Y18,W18,U18,S18,Q18,O18,M18,K18,I18,G18,E18)</f>
        <v>#NAME?</v>
      </c>
      <c r="AH18" s="105" t="n">
        <v>14</v>
      </c>
      <c r="AI18" s="106"/>
      <c r="AJ18" s="41" t="e">
        <f aca="false">IF($AJ$3&lt;&gt;(C18),"",AG18)</f>
        <v>#NAME?</v>
      </c>
      <c r="AK18" s="41" t="str">
        <f aca="false">IF($AK$3&lt;&gt;(C18),"",AG18)</f>
        <v/>
      </c>
      <c r="AL18" s="41" t="str">
        <f aca="false">IF($AL$3&lt;&gt;(C18),"",AG18)</f>
        <v/>
      </c>
    </row>
    <row r="19" customFormat="false" ht="15" hidden="false" customHeight="false" outlineLevel="0" collapsed="false">
      <c r="AI19" s="0"/>
      <c r="AJ19" s="0"/>
      <c r="AK19" s="0"/>
      <c r="AL19" s="0"/>
    </row>
    <row r="20" customFormat="false" ht="15" hidden="false" customHeight="false" outlineLevel="0" collapsed="false">
      <c r="AI20" s="0"/>
      <c r="AJ20" s="0"/>
      <c r="AK20" s="0"/>
      <c r="AL20" s="0"/>
    </row>
    <row r="21" customFormat="false" ht="15" hidden="false" customHeight="false" outlineLevel="0" collapsed="false">
      <c r="AI21" s="112" t="s">
        <v>48</v>
      </c>
      <c r="AJ21" s="51" t="e">
        <f aca="false">SUM(AJ5:AJ18)</f>
        <v>#NAME?</v>
      </c>
      <c r="AK21" s="51" t="e">
        <f aca="false">SUM(AK5:AK18)</f>
        <v>#NAME?</v>
      </c>
      <c r="AL21" s="51" t="e">
        <f aca="false">SUM(AL5:AL18)</f>
        <v>#NAME?</v>
      </c>
    </row>
    <row r="22" customFormat="false" ht="15" hidden="false" customHeight="false" outlineLevel="0" collapsed="false">
      <c r="AI22" s="113"/>
      <c r="AJ22" s="27"/>
      <c r="AK22" s="27"/>
      <c r="AL22" s="27"/>
    </row>
    <row r="23" customFormat="false" ht="15" hidden="false" customHeight="false" outlineLevel="0" collapsed="false">
      <c r="AI23" s="112" t="s">
        <v>70</v>
      </c>
      <c r="AJ23" s="54" t="n">
        <f aca="false">COUNTIF($C$5:$C18,AJ3)</f>
        <v>11</v>
      </c>
      <c r="AK23" s="54" t="n">
        <f aca="false">COUNTIF($C$5:$C18,AK3)</f>
        <v>2</v>
      </c>
      <c r="AL23" s="54" t="n">
        <f aca="false">COUNTIF($C$5:$C18,AL3)</f>
        <v>1</v>
      </c>
    </row>
    <row r="24" customFormat="false" ht="15" hidden="false" customHeight="false" outlineLevel="0" collapsed="false">
      <c r="AI24" s="114"/>
      <c r="AJ24" s="36"/>
      <c r="AK24" s="36"/>
      <c r="AL24" s="36"/>
    </row>
    <row r="25" customFormat="false" ht="15" hidden="false" customHeight="false" outlineLevel="0" collapsed="false">
      <c r="AI25" s="115" t="s">
        <v>71</v>
      </c>
      <c r="AJ25" s="54" t="n">
        <v>1</v>
      </c>
      <c r="AK25" s="54" t="n">
        <v>2</v>
      </c>
      <c r="AL25" s="54" t="n">
        <v>3</v>
      </c>
    </row>
  </sheetData>
  <autoFilter ref="A4:AL18"/>
  <mergeCells count="5">
    <mergeCell ref="A1:AH1"/>
    <mergeCell ref="A2:AH2"/>
    <mergeCell ref="A3:A4"/>
    <mergeCell ref="B3:B4"/>
    <mergeCell ref="C3:C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1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G17" activeCellId="0" sqref="AG17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18.26"/>
    <col collapsed="false" customWidth="true" hidden="false" outlineLevel="0" max="2" min="2" style="1" width="11.63"/>
    <col collapsed="false" customWidth="true" hidden="false" outlineLevel="0" max="3" min="3" style="1" width="7.13"/>
    <col collapsed="false" customWidth="true" hidden="false" outlineLevel="0" max="4" min="4" style="69" width="5.75"/>
    <col collapsed="false" customWidth="true" hidden="false" outlineLevel="0" max="5" min="5" style="70" width="3.62"/>
    <col collapsed="false" customWidth="true" hidden="true" outlineLevel="0" max="7" min="6" style="70" width="9.9"/>
    <col collapsed="false" customWidth="true" hidden="true" outlineLevel="0" max="8" min="8" style="69" width="9.9"/>
    <col collapsed="false" customWidth="true" hidden="true" outlineLevel="0" max="9" min="9" style="70" width="9.9"/>
    <col collapsed="false" customWidth="true" hidden="false" outlineLevel="0" max="10" min="10" style="71" width="7.75"/>
    <col collapsed="false" customWidth="true" hidden="false" outlineLevel="0" max="11" min="11" style="70" width="3.62"/>
    <col collapsed="false" customWidth="true" hidden="true" outlineLevel="0" max="12" min="12" style="71" width="9.9"/>
    <col collapsed="false" customWidth="true" hidden="true" outlineLevel="0" max="13" min="13" style="70" width="9.9"/>
    <col collapsed="false" customWidth="true" hidden="true" outlineLevel="0" max="14" min="14" style="72" width="9.9"/>
    <col collapsed="false" customWidth="true" hidden="true" outlineLevel="0" max="15" min="15" style="70" width="9.9"/>
    <col collapsed="false" customWidth="true" hidden="true" outlineLevel="0" max="16" min="16" style="72" width="9.9"/>
    <col collapsed="false" customWidth="true" hidden="true" outlineLevel="0" max="17" min="17" style="70" width="9.9"/>
    <col collapsed="false" customWidth="true" hidden="false" outlineLevel="0" max="18" min="18" style="72" width="8.76"/>
    <col collapsed="false" customWidth="true" hidden="false" outlineLevel="0" max="19" min="19" style="70" width="3.62"/>
    <col collapsed="false" customWidth="true" hidden="true" outlineLevel="0" max="20" min="20" style="72" width="9.9"/>
    <col collapsed="false" customWidth="true" hidden="true" outlineLevel="0" max="21" min="21" style="70" width="9.9"/>
    <col collapsed="false" customWidth="true" hidden="false" outlineLevel="0" max="22" min="22" style="72" width="6.63"/>
    <col collapsed="false" customWidth="true" hidden="false" outlineLevel="0" max="23" min="23" style="70" width="3.62"/>
    <col collapsed="false" customWidth="true" hidden="true" outlineLevel="0" max="24" min="24" style="72" width="9.9"/>
    <col collapsed="false" customWidth="true" hidden="true" outlineLevel="0" max="25" min="25" style="70" width="9.9"/>
    <col collapsed="false" customWidth="true" hidden="true" outlineLevel="0" max="26" min="26" style="72" width="9.9"/>
    <col collapsed="false" customWidth="true" hidden="true" outlineLevel="0" max="27" min="27" style="70" width="9.9"/>
    <col collapsed="false" customWidth="true" hidden="true" outlineLevel="0" max="28" min="28" style="72" width="9.9"/>
    <col collapsed="false" customWidth="true" hidden="true" outlineLevel="0" max="29" min="29" style="70" width="9.9"/>
    <col collapsed="false" customWidth="true" hidden="false" outlineLevel="0" max="30" min="30" style="19" width="7"/>
    <col collapsed="false" customWidth="true" hidden="false" outlineLevel="0" max="32" min="31" style="70" width="7.75"/>
    <col collapsed="false" customWidth="true" hidden="false" outlineLevel="0" max="33" min="33" style="1" width="13.14"/>
    <col collapsed="false" customWidth="true" hidden="false" outlineLevel="0" max="34" min="34" style="16" width="5.5"/>
    <col collapsed="false" customWidth="true" hidden="false" outlineLevel="0" max="35" min="35" style="16" width="5.25"/>
    <col collapsed="false" customWidth="true" hidden="false" outlineLevel="0" max="36" min="36" style="16" width="4.63"/>
    <col collapsed="false" customWidth="false" hidden="false" outlineLevel="0" max="257" min="37" style="1" width="10.13"/>
  </cols>
  <sheetData>
    <row r="1" s="74" customFormat="true" ht="27" hidden="false" customHeight="false" outlineLevel="0" collapsed="false">
      <c r="A1" s="73" t="s">
        <v>17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</row>
    <row r="2" s="23" customFormat="true" ht="27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74"/>
      <c r="AH2" s="74"/>
      <c r="AI2" s="74"/>
      <c r="AJ2" s="74"/>
    </row>
    <row r="3" s="85" customFormat="true" ht="13.5" hidden="false" customHeight="false" outlineLevel="0" collapsed="false">
      <c r="A3" s="75" t="s">
        <v>31</v>
      </c>
      <c r="B3" s="75" t="s">
        <v>32</v>
      </c>
      <c r="C3" s="75" t="s">
        <v>33</v>
      </c>
      <c r="D3" s="76" t="s">
        <v>123</v>
      </c>
      <c r="E3" s="77"/>
      <c r="F3" s="76" t="s">
        <v>124</v>
      </c>
      <c r="G3" s="76"/>
      <c r="H3" s="78" t="s">
        <v>35</v>
      </c>
      <c r="I3" s="76"/>
      <c r="J3" s="79" t="s">
        <v>126</v>
      </c>
      <c r="K3" s="80"/>
      <c r="L3" s="79" t="s">
        <v>127</v>
      </c>
      <c r="M3" s="80"/>
      <c r="N3" s="79" t="s">
        <v>39</v>
      </c>
      <c r="O3" s="80"/>
      <c r="P3" s="79" t="s">
        <v>175</v>
      </c>
      <c r="Q3" s="80"/>
      <c r="R3" s="81" t="s">
        <v>128</v>
      </c>
      <c r="S3" s="77"/>
      <c r="T3" s="76" t="s">
        <v>129</v>
      </c>
      <c r="U3" s="77"/>
      <c r="V3" s="79" t="s">
        <v>130</v>
      </c>
      <c r="W3" s="80"/>
      <c r="X3" s="81" t="s">
        <v>131</v>
      </c>
      <c r="Y3" s="77"/>
      <c r="Z3" s="81" t="s">
        <v>132</v>
      </c>
      <c r="AA3" s="82"/>
      <c r="AB3" s="78" t="s">
        <v>176</v>
      </c>
      <c r="AC3" s="77"/>
      <c r="AD3" s="83" t="s">
        <v>44</v>
      </c>
      <c r="AE3" s="84" t="s">
        <v>45</v>
      </c>
      <c r="AF3" s="84" t="s">
        <v>46</v>
      </c>
      <c r="AH3" s="86" t="s">
        <v>3</v>
      </c>
      <c r="AI3" s="86" t="s">
        <v>18</v>
      </c>
      <c r="AJ3" s="86" t="s">
        <v>25</v>
      </c>
    </row>
    <row r="4" s="99" customFormat="true" ht="12.75" hidden="false" customHeight="false" outlineLevel="0" collapsed="false">
      <c r="A4" s="75"/>
      <c r="B4" s="75"/>
      <c r="C4" s="75"/>
      <c r="D4" s="87" t="s">
        <v>47</v>
      </c>
      <c r="E4" s="88" t="s">
        <v>48</v>
      </c>
      <c r="F4" s="87" t="s">
        <v>47</v>
      </c>
      <c r="G4" s="89" t="s">
        <v>48</v>
      </c>
      <c r="H4" s="90" t="s">
        <v>47</v>
      </c>
      <c r="I4" s="89" t="s">
        <v>48</v>
      </c>
      <c r="J4" s="91" t="s">
        <v>47</v>
      </c>
      <c r="K4" s="88" t="s">
        <v>48</v>
      </c>
      <c r="L4" s="91" t="s">
        <v>47</v>
      </c>
      <c r="M4" s="88" t="s">
        <v>48</v>
      </c>
      <c r="N4" s="92" t="s">
        <v>47</v>
      </c>
      <c r="O4" s="88" t="s">
        <v>48</v>
      </c>
      <c r="P4" s="92" t="s">
        <v>47</v>
      </c>
      <c r="Q4" s="88" t="s">
        <v>48</v>
      </c>
      <c r="R4" s="92" t="s">
        <v>47</v>
      </c>
      <c r="S4" s="93" t="s">
        <v>48</v>
      </c>
      <c r="T4" s="94" t="s">
        <v>47</v>
      </c>
      <c r="U4" s="93" t="s">
        <v>48</v>
      </c>
      <c r="V4" s="92" t="s">
        <v>47</v>
      </c>
      <c r="W4" s="88" t="s">
        <v>48</v>
      </c>
      <c r="X4" s="94" t="s">
        <v>47</v>
      </c>
      <c r="Y4" s="89" t="s">
        <v>48</v>
      </c>
      <c r="Z4" s="92" t="s">
        <v>47</v>
      </c>
      <c r="AA4" s="95" t="s">
        <v>48</v>
      </c>
      <c r="AB4" s="96" t="s">
        <v>47</v>
      </c>
      <c r="AC4" s="89" t="s">
        <v>48</v>
      </c>
      <c r="AD4" s="97"/>
      <c r="AE4" s="98"/>
      <c r="AF4" s="98"/>
      <c r="AG4" s="85"/>
      <c r="AH4" s="37"/>
      <c r="AI4" s="37"/>
      <c r="AJ4" s="37"/>
    </row>
    <row r="5" customFormat="false" ht="12.75" hidden="false" customHeight="false" outlineLevel="0" collapsed="false">
      <c r="A5" s="120" t="s">
        <v>57</v>
      </c>
      <c r="B5" s="39" t="s">
        <v>58</v>
      </c>
      <c r="C5" s="39" t="s">
        <v>18</v>
      </c>
      <c r="D5" s="100" t="n">
        <v>96</v>
      </c>
      <c r="E5" s="101" t="e">
        <f aca="false">IF(ISBLANK(D5),"",VLOOKUP(D5,BF_60_m,2))</f>
        <v>#NAME?</v>
      </c>
      <c r="F5" s="102"/>
      <c r="G5" s="43" t="str">
        <f aca="false">IF(ISBLANK(F5),"",VLOOKUP(F5,BF_120_m,2))</f>
        <v/>
      </c>
      <c r="H5" s="40"/>
      <c r="I5" s="43" t="str">
        <f aca="false">IF(ISBLANK(H5),"",VLOOKUP(H5,#NAME?,2))</f>
        <v/>
      </c>
      <c r="J5" s="42" t="n">
        <v>3000</v>
      </c>
      <c r="K5" s="43" t="e">
        <f aca="false">IF(ISBLANK(J5),"",VLOOKUP(J5,BF_1000_m,2))</f>
        <v>#NAME?</v>
      </c>
      <c r="L5" s="42"/>
      <c r="M5" s="43" t="str">
        <f aca="false">IF(ISBLANK(L5),"",VLOOKUP(L5,BF_1_km_marche,2))</f>
        <v/>
      </c>
      <c r="N5" s="44"/>
      <c r="O5" s="43" t="str">
        <f aca="false">IF(ISBLANK(N5),"",VLOOKUP(N5,BF_LONGUEUR,2))</f>
        <v/>
      </c>
      <c r="P5" s="44"/>
      <c r="Q5" s="43" t="str">
        <f aca="false">IF(ISBLANK(P5),"",VLOOKUP(P5,"bf_triple_saut",2))</f>
        <v/>
      </c>
      <c r="R5" s="44" t="n">
        <v>265</v>
      </c>
      <c r="S5" s="43" t="e">
        <f aca="false">IF(ISBLANK(R5),"",VLOOKUP(R5,BF_HAUTEUR,2))</f>
        <v>#NAME?</v>
      </c>
      <c r="T5" s="44"/>
      <c r="U5" s="43" t="str">
        <f aca="false">IF(ISBLANK(T5),"",VLOOKUP(T5,BF_PERCHE,2))</f>
        <v/>
      </c>
      <c r="V5" s="44" t="n">
        <v>650</v>
      </c>
      <c r="W5" s="43" t="e">
        <f aca="false">IF(ISBLANK(V5),"",VLOOKUP(V5,BF_POIDS,2))</f>
        <v>#NAME?</v>
      </c>
      <c r="X5" s="104"/>
      <c r="Y5" s="43" t="str">
        <f aca="false">IF(ISBLANK(X5),"",VLOOKUP(X5,BF_DISQUE,2))</f>
        <v/>
      </c>
      <c r="Z5" s="104"/>
      <c r="AA5" s="43" t="str">
        <f aca="false">IF(ISBLANK(Z5),"",VLOOKUP(Z5,BF_JAVELOT,2))</f>
        <v/>
      </c>
      <c r="AB5" s="104"/>
      <c r="AC5" s="43" t="str">
        <f aca="false">IF(ISBLANK(AB5),"",VLOOKUP(AB5,BF_MARTEAU,2))</f>
        <v/>
      </c>
      <c r="AD5" s="46" t="n">
        <f aca="false">IF(ISBLANK(C5),"",COUNTA(AB5,Z5,X5,V5,T5,R5,P5,N5,L5,J5,F5,D5,H5))</f>
        <v>4</v>
      </c>
      <c r="AE5" s="43" t="e">
        <f aca="false">SUM(,AC5,AA5,Y5,W5,U5,S5,Q5,O5,M5,K5,I5,G5,E5)</f>
        <v>#NAME?</v>
      </c>
      <c r="AF5" s="105" t="n">
        <v>1</v>
      </c>
      <c r="AG5" s="106"/>
      <c r="AH5" s="41" t="str">
        <f aca="false">IF($AH$3&lt;&gt;(C5),"",AE5)</f>
        <v/>
      </c>
      <c r="AI5" s="41" t="e">
        <f aca="false">IF($AI$3&lt;&gt;(C5),"",AE5)</f>
        <v>#NAME?</v>
      </c>
      <c r="AJ5" s="41" t="str">
        <f aca="false">IF($AJ$3&lt;&gt;(C5),"",AE5)</f>
        <v/>
      </c>
    </row>
    <row r="6" customFormat="false" ht="12.75" hidden="false" customHeight="false" outlineLevel="0" collapsed="false">
      <c r="A6" s="120" t="s">
        <v>177</v>
      </c>
      <c r="B6" s="39" t="s">
        <v>178</v>
      </c>
      <c r="C6" s="38" t="s">
        <v>25</v>
      </c>
      <c r="D6" s="100" t="n">
        <v>93</v>
      </c>
      <c r="E6" s="101" t="e">
        <f aca="false">IF(ISBLANK(D6),"",VLOOKUP(D6,BF_60_m,2))</f>
        <v>#NAME?</v>
      </c>
      <c r="F6" s="102"/>
      <c r="G6" s="43" t="str">
        <f aca="false">IF(ISBLANK(F6),"",VLOOKUP(F6,BF_120_m,2))</f>
        <v/>
      </c>
      <c r="H6" s="40"/>
      <c r="I6" s="43" t="str">
        <f aca="false">IF(ISBLANK(H6),"",VLOOKUP(H6,#NAME?,2))</f>
        <v/>
      </c>
      <c r="J6" s="42" t="n">
        <v>4080</v>
      </c>
      <c r="K6" s="43" t="e">
        <f aca="false">IF(ISBLANK(J6),"",VLOOKUP(J6,BF_1000_m,2))</f>
        <v>#NAME?</v>
      </c>
      <c r="L6" s="42"/>
      <c r="M6" s="43"/>
      <c r="N6" s="44"/>
      <c r="O6" s="43" t="str">
        <f aca="false">IF(ISBLANK(N6),"",VLOOKUP(N6,BF_LONGUEUR,2))</f>
        <v/>
      </c>
      <c r="P6" s="44"/>
      <c r="Q6" s="43"/>
      <c r="R6" s="44" t="n">
        <v>120</v>
      </c>
      <c r="S6" s="43" t="e">
        <f aca="false">IF(ISBLANK(R6),"",VLOOKUP(R6,BF_HAUTEUR,2))</f>
        <v>#NAME?</v>
      </c>
      <c r="T6" s="44"/>
      <c r="U6" s="43"/>
      <c r="V6" s="44" t="n">
        <v>460</v>
      </c>
      <c r="W6" s="43" t="e">
        <f aca="false">IF(ISBLANK(V6),"",VLOOKUP(V6,BF_POIDS,2))</f>
        <v>#NAME?</v>
      </c>
      <c r="X6" s="104"/>
      <c r="Y6" s="43" t="str">
        <f aca="false">IF(ISBLANK(X6),"",VLOOKUP(X6,BF_DISQUE,2))</f>
        <v/>
      </c>
      <c r="Z6" s="104"/>
      <c r="AA6" s="43" t="str">
        <f aca="false">IF(ISBLANK(Z6),"",VLOOKUP(Z6,BF_JAVELOT,2))</f>
        <v/>
      </c>
      <c r="AB6" s="104"/>
      <c r="AC6" s="43" t="str">
        <f aca="false">IF(ISBLANK(AB6),"",VLOOKUP(AB6,BF_MARTEAU,2))</f>
        <v/>
      </c>
      <c r="AD6" s="46" t="n">
        <f aca="false">IF(ISBLANK(C6),"",COUNTA(AB6,Z6,X6,V6,T6,R6,P6,N6,L6,J6,F6,D6,H6))</f>
        <v>4</v>
      </c>
      <c r="AE6" s="43" t="e">
        <f aca="false">SUM(,AC6,AA6,Y6,W6,U6,S6,Q6,O6,M6,K6,I6,G6,E6)</f>
        <v>#NAME?</v>
      </c>
      <c r="AF6" s="105" t="n">
        <v>2</v>
      </c>
      <c r="AG6" s="106"/>
      <c r="AH6" s="41" t="str">
        <f aca="false">IF($AH$3&lt;&gt;(C6),"",AE6)</f>
        <v/>
      </c>
      <c r="AI6" s="41" t="str">
        <f aca="false">IF($AI$3&lt;&gt;(C6),"",AE6)</f>
        <v/>
      </c>
      <c r="AJ6" s="41" t="e">
        <f aca="false">IF($AJ$3&lt;&gt;(C6),"",AE6)</f>
        <v>#NAME?</v>
      </c>
    </row>
    <row r="7" customFormat="false" ht="12.75" hidden="false" customHeight="false" outlineLevel="0" collapsed="false">
      <c r="A7" s="120" t="s">
        <v>179</v>
      </c>
      <c r="B7" s="39" t="s">
        <v>180</v>
      </c>
      <c r="C7" s="38" t="s">
        <v>25</v>
      </c>
      <c r="D7" s="100" t="n">
        <v>96</v>
      </c>
      <c r="E7" s="101" t="e">
        <f aca="false">IF(ISBLANK(D7),"",VLOOKUP(D7,BF_60_m,2))</f>
        <v>#NAME?</v>
      </c>
      <c r="F7" s="102"/>
      <c r="G7" s="43" t="str">
        <f aca="false">IF(ISBLANK(F7),"",VLOOKUP(F7,BF_120_m,2))</f>
        <v/>
      </c>
      <c r="H7" s="40"/>
      <c r="I7" s="43" t="str">
        <f aca="false">IF(ISBLANK(H7),"",VLOOKUP(H7,#NAME?,2))</f>
        <v/>
      </c>
      <c r="J7" s="42" t="n">
        <v>4050</v>
      </c>
      <c r="K7" s="43" t="e">
        <f aca="false">IF(ISBLANK(J7),"",VLOOKUP(J7,BF_1000_m,2))</f>
        <v>#NAME?</v>
      </c>
      <c r="L7" s="42"/>
      <c r="M7" s="43"/>
      <c r="N7" s="44"/>
      <c r="O7" s="43" t="str">
        <f aca="false">IF(ISBLANK(N7),"",VLOOKUP(N7,BF_LONGUEUR,2))</f>
        <v/>
      </c>
      <c r="P7" s="44"/>
      <c r="Q7" s="43"/>
      <c r="R7" s="44" t="n">
        <v>100</v>
      </c>
      <c r="S7" s="43" t="e">
        <f aca="false">IF(ISBLANK(R7),"",VLOOKUP(R7,BF_HAUTEUR,2))</f>
        <v>#NAME?</v>
      </c>
      <c r="T7" s="44"/>
      <c r="U7" s="43"/>
      <c r="V7" s="44" t="n">
        <v>620</v>
      </c>
      <c r="W7" s="43" t="e">
        <f aca="false">IF(ISBLANK(V7),"",VLOOKUP(V7,BF_POIDS,2))</f>
        <v>#NAME?</v>
      </c>
      <c r="X7" s="104"/>
      <c r="Y7" s="43" t="str">
        <f aca="false">IF(ISBLANK(X7),"",VLOOKUP(X7,BF_DISQUE,2))</f>
        <v/>
      </c>
      <c r="Z7" s="104"/>
      <c r="AA7" s="43" t="str">
        <f aca="false">IF(ISBLANK(Z7),"",VLOOKUP(Z7,BF_JAVELOT,2))</f>
        <v/>
      </c>
      <c r="AB7" s="104"/>
      <c r="AC7" s="43" t="str">
        <f aca="false">IF(ISBLANK(AB7),"",VLOOKUP(AB7,BF_MARTEAU,2))</f>
        <v/>
      </c>
      <c r="AD7" s="46" t="n">
        <f aca="false">IF(ISBLANK(C7),"",COUNTA(AB7,Z7,X7,V7,T7,R7,P7,N7,L7,J7,F7,D7,H7))</f>
        <v>4</v>
      </c>
      <c r="AE7" s="43" t="e">
        <f aca="false">SUM(,AC7,AA7,Y7,W7,U7,S7,Q7,O7,M7,K7,I7,G7,E7)</f>
        <v>#NAME?</v>
      </c>
      <c r="AF7" s="105" t="n">
        <v>3</v>
      </c>
      <c r="AG7" s="106"/>
      <c r="AH7" s="41" t="str">
        <f aca="false">IF($AH$3&lt;&gt;(C7),"",AE7)</f>
        <v/>
      </c>
      <c r="AI7" s="41" t="str">
        <f aca="false">IF($AI$3&lt;&gt;(C7),"",AE7)</f>
        <v/>
      </c>
      <c r="AJ7" s="41" t="e">
        <f aca="false">IF($AJ$3&lt;&gt;(C7),"",AE7)</f>
        <v>#NAME?</v>
      </c>
    </row>
    <row r="8" customFormat="false" ht="12.75" hidden="false" customHeight="false" outlineLevel="0" collapsed="false">
      <c r="A8" s="120" t="s">
        <v>181</v>
      </c>
      <c r="B8" s="39" t="s">
        <v>182</v>
      </c>
      <c r="C8" s="39" t="s">
        <v>18</v>
      </c>
      <c r="D8" s="100" t="n">
        <v>99</v>
      </c>
      <c r="E8" s="101" t="e">
        <f aca="false">IF(ISBLANK(D8),"",VLOOKUP(D8,BF_60_m,2))</f>
        <v>#NAME?</v>
      </c>
      <c r="F8" s="102"/>
      <c r="G8" s="43" t="str">
        <f aca="false">IF(ISBLANK(F8),"",VLOOKUP(F8,BF_120_m,2))</f>
        <v/>
      </c>
      <c r="H8" s="40"/>
      <c r="I8" s="43" t="str">
        <f aca="false">IF(ISBLANK(H8),"",VLOOKUP(H8,#NAME?,2))</f>
        <v/>
      </c>
      <c r="J8" s="42" t="n">
        <v>4050</v>
      </c>
      <c r="K8" s="43" t="e">
        <f aca="false">IF(ISBLANK(J8),"",VLOOKUP(J8,BF_1000_m,2))</f>
        <v>#NAME?</v>
      </c>
      <c r="L8" s="42"/>
      <c r="M8" s="43" t="str">
        <f aca="false">IF(ISBLANK(L8),"",VLOOKUP(L8,BF_1_km_marche,2))</f>
        <v/>
      </c>
      <c r="N8" s="44"/>
      <c r="O8" s="43" t="str">
        <f aca="false">IF(ISBLANK(N8),"",VLOOKUP(N8,BF_LONGUEUR,2))</f>
        <v/>
      </c>
      <c r="P8" s="44"/>
      <c r="Q8" s="43" t="str">
        <f aca="false">IF(ISBLANK(P8),"",VLOOKUP(P8,"bf_triple_saut",2))</f>
        <v/>
      </c>
      <c r="R8" s="44" t="n">
        <v>95</v>
      </c>
      <c r="S8" s="43" t="e">
        <f aca="false">IF(ISBLANK(R8),"",VLOOKUP(R8,BF_HAUTEUR,2))</f>
        <v>#NAME?</v>
      </c>
      <c r="T8" s="44"/>
      <c r="U8" s="43" t="str">
        <f aca="false">IF(ISBLANK(T8),"",VLOOKUP(T8,BF_PERCHE,2))</f>
        <v/>
      </c>
      <c r="V8" s="44" t="n">
        <v>430</v>
      </c>
      <c r="W8" s="43" t="e">
        <f aca="false">IF(ISBLANK(V8),"",VLOOKUP(V8,BF_POIDS,2))</f>
        <v>#NAME?</v>
      </c>
      <c r="X8" s="104"/>
      <c r="Y8" s="43" t="str">
        <f aca="false">IF(ISBLANK(X8),"",VLOOKUP(X8,BF_DISQUE,2))</f>
        <v/>
      </c>
      <c r="Z8" s="104"/>
      <c r="AA8" s="43" t="str">
        <f aca="false">IF(ISBLANK(Z8),"",VLOOKUP(Z8,BF_JAVELOT,2))</f>
        <v/>
      </c>
      <c r="AB8" s="104"/>
      <c r="AC8" s="43" t="str">
        <f aca="false">IF(ISBLANK(AB8),"",VLOOKUP(AB8,BF_MARTEAU,2))</f>
        <v/>
      </c>
      <c r="AD8" s="46" t="n">
        <f aca="false">IF(ISBLANK(C8),"",COUNTA(AB8,Z8,X8,V8,T8,R8,P8,N8,L8,J8,F8,D8,H8))</f>
        <v>4</v>
      </c>
      <c r="AE8" s="43" t="e">
        <f aca="false">SUM(,AC8,AA8,Y8,W8,U8,S8,Q8,O8,M8,K8,I8,G8,E8)</f>
        <v>#NAME?</v>
      </c>
      <c r="AF8" s="105" t="n">
        <v>4</v>
      </c>
      <c r="AG8" s="106"/>
      <c r="AH8" s="41" t="str">
        <f aca="false">IF($AH$3&lt;&gt;(C8),"",AE8)</f>
        <v/>
      </c>
      <c r="AI8" s="41" t="e">
        <f aca="false">IF($AI$3&lt;&gt;(C8),"",AE8)</f>
        <v>#NAME?</v>
      </c>
      <c r="AJ8" s="41" t="str">
        <f aca="false">IF($AJ$3&lt;&gt;(C8),"",AE8)</f>
        <v/>
      </c>
    </row>
    <row r="9" customFormat="false" ht="15" hidden="false" customHeight="false" outlineLevel="0" collapsed="false">
      <c r="A9" s="120" t="s">
        <v>183</v>
      </c>
      <c r="B9" s="39" t="s">
        <v>184</v>
      </c>
      <c r="C9" s="38" t="s">
        <v>25</v>
      </c>
      <c r="D9" s="100" t="n">
        <v>94</v>
      </c>
      <c r="E9" s="101" t="e">
        <f aca="false">IF(ISBLANK(D9),"",VLOOKUP(D9,BF_60_m,2))</f>
        <v>#NAME?</v>
      </c>
      <c r="F9" s="102"/>
      <c r="G9" s="43" t="str">
        <f aca="false">IF(ISBLANK(F9),"",VLOOKUP(F9,BF_120_m,2))</f>
        <v/>
      </c>
      <c r="H9" s="40"/>
      <c r="I9" s="43" t="str">
        <f aca="false">IF(ISBLANK(H9),"",VLOOKUP(H9,#NAME?,2))</f>
        <v/>
      </c>
      <c r="J9" s="42" t="n">
        <v>4000</v>
      </c>
      <c r="K9" s="43" t="e">
        <f aca="false">IF(ISBLANK(J9),"",VLOOKUP(J9,BF_1000_m,2))</f>
        <v>#NAME?</v>
      </c>
      <c r="L9" s="42"/>
      <c r="M9" s="43"/>
      <c r="N9" s="44"/>
      <c r="O9" s="43" t="str">
        <f aca="false">IF(ISBLANK(N9),"",VLOOKUP(N9,BF_LONGUEUR,2))</f>
        <v/>
      </c>
      <c r="P9" s="44"/>
      <c r="Q9" s="43"/>
      <c r="R9" s="44" t="n">
        <v>0</v>
      </c>
      <c r="S9" s="43" t="e">
        <f aca="false">IF(ISBLANK(R9),"",VLOOKUP(R9,BF_HAUTEUR,2))</f>
        <v>#NAME?</v>
      </c>
      <c r="T9" s="44"/>
      <c r="U9" s="43"/>
      <c r="V9" s="44" t="n">
        <v>560</v>
      </c>
      <c r="W9" s="43" t="e">
        <f aca="false">IF(ISBLANK(V9),"",VLOOKUP(V9,BF_POIDS,2))</f>
        <v>#NAME?</v>
      </c>
      <c r="X9" s="104"/>
      <c r="Y9" s="43" t="str">
        <f aca="false">IF(ISBLANK(X9),"",VLOOKUP(X9,BF_DISQUE,2))</f>
        <v/>
      </c>
      <c r="Z9" s="104"/>
      <c r="AA9" s="43" t="str">
        <f aca="false">IF(ISBLANK(Z9),"",VLOOKUP(Z9,BF_JAVELOT,2))</f>
        <v/>
      </c>
      <c r="AB9" s="104"/>
      <c r="AC9" s="43" t="str">
        <f aca="false">IF(ISBLANK(AB9),"",VLOOKUP(AB9,BF_MARTEAU,2))</f>
        <v/>
      </c>
      <c r="AD9" s="46" t="n">
        <f aca="false">IF(ISBLANK(C9),"",COUNTA(AB9,Z9,X9,V9,T9,R9,P9,N9,L9,J9,F9,D9,H9))</f>
        <v>4</v>
      </c>
      <c r="AE9" s="43" t="e">
        <f aca="false">SUM(,AC9,AA9,Y9,W9,U9,S9,Q9,O9,M9,K9,I9,G9,E9)</f>
        <v>#NAME?</v>
      </c>
      <c r="AF9" s="105" t="n">
        <v>5</v>
      </c>
      <c r="AG9" s="106"/>
      <c r="AH9" s="41" t="str">
        <f aca="false">IF($AH$3&lt;&gt;(C9),"",AE9)</f>
        <v/>
      </c>
      <c r="AI9" s="41" t="str">
        <f aca="false">IF($AI$3&lt;&gt;(C9),"",AE9)</f>
        <v/>
      </c>
      <c r="AJ9" s="41" t="e">
        <f aca="false">IF($AJ$3&lt;&gt;(C9),"",AE9)</f>
        <v>#NAME?</v>
      </c>
    </row>
    <row r="10" customFormat="false" ht="15" hidden="false" customHeight="false" outlineLevel="0" collapsed="false">
      <c r="A10" s="120" t="s">
        <v>185</v>
      </c>
      <c r="B10" s="39" t="s">
        <v>186</v>
      </c>
      <c r="C10" s="39" t="s">
        <v>3</v>
      </c>
      <c r="D10" s="100" t="n">
        <v>119</v>
      </c>
      <c r="E10" s="101" t="e">
        <f aca="false">IF(ISBLANK(D10),"",VLOOKUP(D10,BF_60_m,2))</f>
        <v>#NAME?</v>
      </c>
      <c r="F10" s="102"/>
      <c r="G10" s="43" t="str">
        <f aca="false">IF(ISBLANK(F10),"",VLOOKUP(F10,BF_120_m,2))</f>
        <v/>
      </c>
      <c r="H10" s="40"/>
      <c r="I10" s="43" t="str">
        <f aca="false">IF(ISBLANK(H10),"",VLOOKUP(H10,#NAME?,2))</f>
        <v/>
      </c>
      <c r="J10" s="42" t="n">
        <v>0</v>
      </c>
      <c r="K10" s="43" t="e">
        <f aca="false">IF(ISBLANK(J10),"",VLOOKUP(J10,BF_1000_m,2))</f>
        <v>#NAME?</v>
      </c>
      <c r="L10" s="42"/>
      <c r="M10" s="43" t="str">
        <f aca="false">IF(ISBLANK(L10),"",VLOOKUP(L10,BF_1_km_marche,2))</f>
        <v/>
      </c>
      <c r="N10" s="44"/>
      <c r="O10" s="43" t="str">
        <f aca="false">IF(ISBLANK(N10),"",VLOOKUP(N10,BF_LONGUEUR,2))</f>
        <v/>
      </c>
      <c r="P10" s="44"/>
      <c r="Q10" s="43" t="str">
        <f aca="false">IF(ISBLANK(P10),"",VLOOKUP(P10,"bf_triple_saut",2))</f>
        <v/>
      </c>
      <c r="R10" s="44" t="n">
        <v>0</v>
      </c>
      <c r="S10" s="43" t="e">
        <f aca="false">IF(ISBLANK(R10),"",VLOOKUP(R10,BF_HAUTEUR,2))</f>
        <v>#NAME?</v>
      </c>
      <c r="T10" s="44"/>
      <c r="U10" s="43" t="str">
        <f aca="false">IF(ISBLANK(T10),"",VLOOKUP(T10,BF_PERCHE,2))</f>
        <v/>
      </c>
      <c r="V10" s="44" t="n">
        <v>370</v>
      </c>
      <c r="W10" s="43" t="e">
        <f aca="false">IF(ISBLANK(V10),"",VLOOKUP(V10,BF_POIDS,2))</f>
        <v>#NAME?</v>
      </c>
      <c r="X10" s="104"/>
      <c r="Y10" s="43" t="str">
        <f aca="false">IF(ISBLANK(X10),"",VLOOKUP(X10,BF_DISQUE,2))</f>
        <v/>
      </c>
      <c r="Z10" s="104"/>
      <c r="AA10" s="43" t="str">
        <f aca="false">IF(ISBLANK(Z10),"",VLOOKUP(Z10,BF_JAVELOT,2))</f>
        <v/>
      </c>
      <c r="AB10" s="104"/>
      <c r="AC10" s="43" t="str">
        <f aca="false">IF(ISBLANK(AB10),"",VLOOKUP(AB10,BF_MARTEAU,2))</f>
        <v/>
      </c>
      <c r="AD10" s="46" t="n">
        <f aca="false">IF(ISBLANK(C10),"",COUNTA(AB10,Z10,X10,V10,T10,R10,P10,N10,L10,J10,F10,D10,H10))</f>
        <v>4</v>
      </c>
      <c r="AE10" s="43" t="e">
        <f aca="false">SUM(,AC10,AA10,Y10,W10,U10,S10,Q10,O10,M10,K10,I10,G10,E10)</f>
        <v>#NAME?</v>
      </c>
      <c r="AF10" s="105" t="n">
        <v>6</v>
      </c>
      <c r="AG10" s="106"/>
      <c r="AH10" s="41" t="e">
        <f aca="false">IF($AH$3&lt;&gt;(C10),"",AE10)</f>
        <v>#NAME?</v>
      </c>
      <c r="AI10" s="41" t="str">
        <f aca="false">IF($AI$3&lt;&gt;(C10),"",AE10)</f>
        <v/>
      </c>
      <c r="AJ10" s="41" t="str">
        <f aca="false">IF($AJ$3&lt;&gt;(C10),"",AE10)</f>
        <v/>
      </c>
    </row>
    <row r="11" customFormat="false" ht="15" hidden="false" customHeight="false" outlineLevel="0" collapsed="false">
      <c r="A11" s="120" t="s">
        <v>53</v>
      </c>
      <c r="B11" s="39" t="s">
        <v>187</v>
      </c>
      <c r="C11" s="39" t="s">
        <v>3</v>
      </c>
      <c r="D11" s="100" t="n">
        <v>99</v>
      </c>
      <c r="E11" s="101" t="e">
        <f aca="false">IF(ISBLANK(D11),"",VLOOKUP(D11,BF_60_m,2))</f>
        <v>#NAME?</v>
      </c>
      <c r="F11" s="102"/>
      <c r="G11" s="43" t="str">
        <f aca="false">IF(ISBLANK(F11),"",VLOOKUP(F11,BF_120_m,2))</f>
        <v/>
      </c>
      <c r="H11" s="40"/>
      <c r="I11" s="43" t="str">
        <f aca="false">IF(ISBLANK(H11),"",VLOOKUP(H11,#NAME?,2))</f>
        <v/>
      </c>
      <c r="J11" s="42" t="n">
        <v>4220</v>
      </c>
      <c r="K11" s="43" t="e">
        <f aca="false">IF(ISBLANK(J11),"",VLOOKUP(J11,BF_1000_m,2))</f>
        <v>#NAME?</v>
      </c>
      <c r="L11" s="42"/>
      <c r="M11" s="43" t="str">
        <f aca="false">IF(ISBLANK(L11),"",VLOOKUP(L11,BF_1_km_marche,2))</f>
        <v/>
      </c>
      <c r="N11" s="44"/>
      <c r="O11" s="43" t="str">
        <f aca="false">IF(ISBLANK(N11),"",VLOOKUP(N11,BF_LONGUEUR,2))</f>
        <v/>
      </c>
      <c r="P11" s="44"/>
      <c r="Q11" s="43" t="str">
        <f aca="false">IF(ISBLANK(P11),"",VLOOKUP(P11,"bf_triple_saut",2))</f>
        <v/>
      </c>
      <c r="R11" s="44" t="n">
        <v>0</v>
      </c>
      <c r="S11" s="43" t="e">
        <f aca="false">IF(ISBLANK(R11),"",VLOOKUP(R11,BF_HAUTEUR,2))</f>
        <v>#NAME?</v>
      </c>
      <c r="T11" s="44"/>
      <c r="U11" s="43" t="str">
        <f aca="false">IF(ISBLANK(T11),"",VLOOKUP(T11,BF_PERCHE,2))</f>
        <v/>
      </c>
      <c r="V11" s="44" t="n">
        <v>440</v>
      </c>
      <c r="W11" s="43" t="e">
        <f aca="false">IF(ISBLANK(V11),"",VLOOKUP(V11,BF_POIDS,2))</f>
        <v>#NAME?</v>
      </c>
      <c r="X11" s="104"/>
      <c r="Y11" s="43" t="str">
        <f aca="false">IF(ISBLANK(X11),"",VLOOKUP(X11,BF_DISQUE,2))</f>
        <v/>
      </c>
      <c r="Z11" s="104"/>
      <c r="AA11" s="43" t="str">
        <f aca="false">IF(ISBLANK(Z11),"",VLOOKUP(Z11,BF_JAVELOT,2))</f>
        <v/>
      </c>
      <c r="AB11" s="104"/>
      <c r="AC11" s="43" t="str">
        <f aca="false">IF(ISBLANK(AB11),"",VLOOKUP(AB11,BF_MARTEAU,2))</f>
        <v/>
      </c>
      <c r="AD11" s="46" t="n">
        <f aca="false">IF(ISBLANK(C11),"",COUNTA(AB11,Z11,X11,V11,T11,R11,P11,N11,L11,J11,F11,D11,H11))</f>
        <v>4</v>
      </c>
      <c r="AE11" s="43" t="e">
        <f aca="false">SUM(,AC11,AA11,Y11,W11,U11,S11,Q11,O11,M11,K11,I11,G11,E11)</f>
        <v>#NAME?</v>
      </c>
      <c r="AF11" s="105" t="n">
        <v>7</v>
      </c>
      <c r="AG11" s="106"/>
      <c r="AH11" s="41" t="e">
        <f aca="false">IF($AH$3&lt;&gt;(C11),"",AE11)</f>
        <v>#NAME?</v>
      </c>
      <c r="AI11" s="41" t="str">
        <f aca="false">IF($AI$3&lt;&gt;(C11),"",AE11)</f>
        <v/>
      </c>
      <c r="AJ11" s="41" t="str">
        <f aca="false">IF($AJ$3&lt;&gt;(C11),"",AE11)</f>
        <v/>
      </c>
    </row>
    <row r="12" customFormat="false" ht="15" hidden="false" customHeight="false" outlineLevel="0" collapsed="false">
      <c r="AG12" s="0"/>
      <c r="AH12" s="0"/>
      <c r="AI12" s="0"/>
      <c r="AJ12" s="0"/>
    </row>
    <row r="13" customFormat="false" ht="15" hidden="false" customHeight="false" outlineLevel="0" collapsed="false">
      <c r="AG13" s="112" t="s">
        <v>48</v>
      </c>
      <c r="AH13" s="51" t="e">
        <f aca="false">SUM(AH5:AH11)</f>
        <v>#NAME?</v>
      </c>
      <c r="AI13" s="51" t="e">
        <f aca="false">SUM(AI5:AI11)</f>
        <v>#NAME?</v>
      </c>
      <c r="AJ13" s="51" t="e">
        <f aca="false">SUM(AJ5:AJ11)</f>
        <v>#NAME?</v>
      </c>
    </row>
    <row r="14" customFormat="false" ht="15" hidden="false" customHeight="false" outlineLevel="0" collapsed="false">
      <c r="AG14" s="113"/>
      <c r="AH14" s="27"/>
      <c r="AI14" s="27"/>
      <c r="AJ14" s="27"/>
    </row>
    <row r="15" customFormat="false" ht="15" hidden="false" customHeight="false" outlineLevel="0" collapsed="false">
      <c r="AG15" s="112" t="s">
        <v>70</v>
      </c>
      <c r="AH15" s="54" t="n">
        <f aca="false">COUNTIF($C$5:$C11,AH3)</f>
        <v>2</v>
      </c>
      <c r="AI15" s="54" t="n">
        <f aca="false">COUNTIF($C$5:$C11,AI3)</f>
        <v>2</v>
      </c>
      <c r="AJ15" s="54" t="n">
        <f aca="false">COUNTIF($C$5:$C11,AJ3)</f>
        <v>3</v>
      </c>
    </row>
    <row r="16" customFormat="false" ht="15" hidden="false" customHeight="false" outlineLevel="0" collapsed="false">
      <c r="AG16" s="114"/>
      <c r="AH16" s="36"/>
      <c r="AI16" s="36"/>
      <c r="AJ16" s="36"/>
    </row>
    <row r="17" customFormat="false" ht="15" hidden="false" customHeight="false" outlineLevel="0" collapsed="false">
      <c r="AG17" s="115" t="s">
        <v>71</v>
      </c>
      <c r="AH17" s="54" t="n">
        <v>3</v>
      </c>
      <c r="AI17" s="54" t="n">
        <v>2</v>
      </c>
      <c r="AJ17" s="54" t="n">
        <v>1</v>
      </c>
    </row>
  </sheetData>
  <autoFilter ref="A4:AJ11"/>
  <mergeCells count="5">
    <mergeCell ref="A1:AF1"/>
    <mergeCell ref="A2:AF2"/>
    <mergeCell ref="A3:A4"/>
    <mergeCell ref="B3:B4"/>
    <mergeCell ref="C3:C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1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J16" activeCellId="0" sqref="AJ16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13.01"/>
    <col collapsed="false" customWidth="true" hidden="false" outlineLevel="0" max="2" min="2" style="1" width="11.14"/>
    <col collapsed="false" customWidth="true" hidden="false" outlineLevel="0" max="3" min="3" style="1" width="7.13"/>
    <col collapsed="false" customWidth="false" hidden="false" outlineLevel="0" max="4" min="4" style="69" width="10.13"/>
    <col collapsed="false" customWidth="true" hidden="false" outlineLevel="0" max="5" min="5" style="70" width="9.01"/>
    <col collapsed="false" customWidth="true" hidden="true" outlineLevel="0" max="7" min="6" style="70" width="9.9"/>
    <col collapsed="false" customWidth="true" hidden="true" outlineLevel="0" max="8" min="8" style="69" width="9.9"/>
    <col collapsed="false" customWidth="true" hidden="true" outlineLevel="0" max="9" min="9" style="70" width="9.9"/>
    <col collapsed="false" customWidth="false" hidden="false" outlineLevel="0" max="10" min="10" style="71" width="10.13"/>
    <col collapsed="false" customWidth="true" hidden="false" outlineLevel="0" max="11" min="11" style="70" width="9.01"/>
    <col collapsed="false" customWidth="true" hidden="true" outlineLevel="0" max="12" min="12" style="71" width="9.9"/>
    <col collapsed="false" customWidth="true" hidden="true" outlineLevel="0" max="13" min="13" style="70" width="9.9"/>
    <col collapsed="false" customWidth="true" hidden="true" outlineLevel="0" max="14" min="14" style="72" width="9.9"/>
    <col collapsed="false" customWidth="true" hidden="true" outlineLevel="0" max="15" min="15" style="70" width="9.9"/>
    <col collapsed="false" customWidth="true" hidden="true" outlineLevel="0" max="16" min="16" style="72" width="9.9"/>
    <col collapsed="false" customWidth="true" hidden="true" outlineLevel="0" max="17" min="17" style="70" width="9.9"/>
    <col collapsed="false" customWidth="false" hidden="false" outlineLevel="0" max="18" min="18" style="72" width="10.13"/>
    <col collapsed="false" customWidth="true" hidden="false" outlineLevel="0" max="19" min="19" style="70" width="9.01"/>
    <col collapsed="false" customWidth="true" hidden="true" outlineLevel="0" max="20" min="20" style="72" width="9.9"/>
    <col collapsed="false" customWidth="true" hidden="true" outlineLevel="0" max="21" min="21" style="70" width="9.9"/>
    <col collapsed="false" customWidth="false" hidden="false" outlineLevel="0" max="22" min="22" style="72" width="10.13"/>
    <col collapsed="false" customWidth="true" hidden="false" outlineLevel="0" max="23" min="23" style="70" width="9.01"/>
    <col collapsed="false" customWidth="true" hidden="true" outlineLevel="0" max="24" min="24" style="72" width="9.9"/>
    <col collapsed="false" customWidth="true" hidden="true" outlineLevel="0" max="25" min="25" style="70" width="9.9"/>
    <col collapsed="false" customWidth="true" hidden="true" outlineLevel="0" max="26" min="26" style="72" width="9.9"/>
    <col collapsed="false" customWidth="true" hidden="true" outlineLevel="0" max="27" min="27" style="70" width="9.9"/>
    <col collapsed="false" customWidth="true" hidden="true" outlineLevel="0" max="28" min="28" style="72" width="9.9"/>
    <col collapsed="false" customWidth="true" hidden="true" outlineLevel="0" max="29" min="29" style="70" width="9.9"/>
    <col collapsed="false" customWidth="true" hidden="false" outlineLevel="0" max="30" min="30" style="19" width="7"/>
    <col collapsed="false" customWidth="true" hidden="false" outlineLevel="0" max="32" min="31" style="70" width="7.75"/>
    <col collapsed="false" customWidth="true" hidden="false" outlineLevel="0" max="33" min="33" style="1" width="13.14"/>
    <col collapsed="false" customWidth="true" hidden="false" outlineLevel="0" max="34" min="34" style="16" width="7.13"/>
    <col collapsed="false" customWidth="true" hidden="false" outlineLevel="0" max="35" min="35" style="16" width="5.5"/>
    <col collapsed="false" customWidth="true" hidden="false" outlineLevel="0" max="36" min="36" style="16" width="5.25"/>
    <col collapsed="false" customWidth="true" hidden="false" outlineLevel="0" max="37" min="37" style="16" width="4.63"/>
    <col collapsed="false" customWidth="false" hidden="false" outlineLevel="0" max="257" min="38" style="1" width="10.13"/>
  </cols>
  <sheetData>
    <row r="1" s="74" customFormat="true" ht="27" hidden="false" customHeight="false" outlineLevel="0" collapsed="false">
      <c r="A1" s="73" t="s">
        <v>18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</row>
    <row r="2" s="23" customFormat="true" ht="27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74"/>
      <c r="AH2" s="74"/>
      <c r="AI2" s="74"/>
      <c r="AJ2" s="74"/>
      <c r="AK2" s="74"/>
    </row>
    <row r="3" s="85" customFormat="true" ht="13.5" hidden="false" customHeight="false" outlineLevel="0" collapsed="false">
      <c r="A3" s="75" t="s">
        <v>31</v>
      </c>
      <c r="B3" s="75" t="s">
        <v>32</v>
      </c>
      <c r="C3" s="75" t="s">
        <v>33</v>
      </c>
      <c r="D3" s="76" t="s">
        <v>123</v>
      </c>
      <c r="E3" s="77"/>
      <c r="F3" s="76" t="s">
        <v>124</v>
      </c>
      <c r="G3" s="76"/>
      <c r="H3" s="78" t="s">
        <v>189</v>
      </c>
      <c r="I3" s="76"/>
      <c r="J3" s="79" t="s">
        <v>126</v>
      </c>
      <c r="K3" s="80"/>
      <c r="L3" s="79" t="s">
        <v>127</v>
      </c>
      <c r="M3" s="80"/>
      <c r="N3" s="79" t="s">
        <v>39</v>
      </c>
      <c r="O3" s="80"/>
      <c r="P3" s="79" t="s">
        <v>175</v>
      </c>
      <c r="Q3" s="80"/>
      <c r="R3" s="81" t="s">
        <v>128</v>
      </c>
      <c r="S3" s="77"/>
      <c r="T3" s="76" t="s">
        <v>129</v>
      </c>
      <c r="U3" s="77"/>
      <c r="V3" s="79" t="s">
        <v>130</v>
      </c>
      <c r="W3" s="80"/>
      <c r="X3" s="81" t="s">
        <v>131</v>
      </c>
      <c r="Y3" s="77"/>
      <c r="Z3" s="81" t="s">
        <v>132</v>
      </c>
      <c r="AA3" s="82"/>
      <c r="AB3" s="78" t="s">
        <v>176</v>
      </c>
      <c r="AC3" s="77"/>
      <c r="AD3" s="83" t="s">
        <v>44</v>
      </c>
      <c r="AE3" s="84" t="s">
        <v>45</v>
      </c>
      <c r="AF3" s="84" t="s">
        <v>46</v>
      </c>
      <c r="AH3" s="86" t="s">
        <v>80</v>
      </c>
      <c r="AI3" s="86" t="s">
        <v>3</v>
      </c>
      <c r="AJ3" s="86" t="s">
        <v>18</v>
      </c>
      <c r="AK3" s="86" t="s">
        <v>25</v>
      </c>
    </row>
    <row r="4" s="99" customFormat="true" ht="12.75" hidden="false" customHeight="false" outlineLevel="0" collapsed="false">
      <c r="A4" s="75"/>
      <c r="B4" s="75"/>
      <c r="C4" s="75"/>
      <c r="D4" s="87" t="s">
        <v>47</v>
      </c>
      <c r="E4" s="88" t="s">
        <v>48</v>
      </c>
      <c r="F4" s="87" t="s">
        <v>47</v>
      </c>
      <c r="G4" s="89" t="s">
        <v>48</v>
      </c>
      <c r="H4" s="90" t="s">
        <v>47</v>
      </c>
      <c r="I4" s="89" t="s">
        <v>48</v>
      </c>
      <c r="J4" s="91" t="s">
        <v>47</v>
      </c>
      <c r="K4" s="88" t="s">
        <v>48</v>
      </c>
      <c r="L4" s="91" t="s">
        <v>47</v>
      </c>
      <c r="M4" s="88" t="s">
        <v>48</v>
      </c>
      <c r="N4" s="92" t="s">
        <v>47</v>
      </c>
      <c r="O4" s="88" t="s">
        <v>48</v>
      </c>
      <c r="P4" s="92" t="s">
        <v>47</v>
      </c>
      <c r="Q4" s="88" t="s">
        <v>48</v>
      </c>
      <c r="R4" s="92" t="s">
        <v>47</v>
      </c>
      <c r="S4" s="93" t="s">
        <v>48</v>
      </c>
      <c r="T4" s="94" t="s">
        <v>47</v>
      </c>
      <c r="U4" s="93" t="s">
        <v>48</v>
      </c>
      <c r="V4" s="92" t="s">
        <v>47</v>
      </c>
      <c r="W4" s="88" t="s">
        <v>48</v>
      </c>
      <c r="X4" s="94" t="s">
        <v>47</v>
      </c>
      <c r="Y4" s="89" t="s">
        <v>48</v>
      </c>
      <c r="Z4" s="92" t="s">
        <v>47</v>
      </c>
      <c r="AA4" s="95" t="s">
        <v>48</v>
      </c>
      <c r="AB4" s="96" t="s">
        <v>47</v>
      </c>
      <c r="AC4" s="89" t="s">
        <v>48</v>
      </c>
      <c r="AD4" s="97"/>
      <c r="AE4" s="98"/>
      <c r="AF4" s="98"/>
      <c r="AG4" s="85"/>
      <c r="AH4" s="62"/>
      <c r="AI4" s="37"/>
      <c r="AJ4" s="37"/>
      <c r="AK4" s="37"/>
    </row>
    <row r="5" customFormat="false" ht="12.75" hidden="false" customHeight="false" outlineLevel="0" collapsed="false">
      <c r="A5" s="122" t="s">
        <v>100</v>
      </c>
      <c r="B5" s="123" t="s">
        <v>190</v>
      </c>
      <c r="C5" s="39" t="s">
        <v>18</v>
      </c>
      <c r="D5" s="100" t="n">
        <v>86</v>
      </c>
      <c r="E5" s="101" t="e">
        <f aca="false">IF(ISBLANK(D5),"",VLOOKUP(D5,BM_60_m,2))</f>
        <v>#NAME?</v>
      </c>
      <c r="F5" s="102"/>
      <c r="G5" s="43" t="str">
        <f aca="false">IF(ISBLANK(F5),"",VLOOKUP(F5,BM_120_m,2))</f>
        <v/>
      </c>
      <c r="H5" s="40"/>
      <c r="I5" s="43" t="str">
        <f aca="false">IF(ISBLANK(H5),"",VLOOKUP(H5,#NAME?,2))</f>
        <v/>
      </c>
      <c r="J5" s="42" t="n">
        <v>3300</v>
      </c>
      <c r="K5" s="43" t="e">
        <f aca="false">IF(ISBLANK(J5),"",VLOOKUP(J5,BM_1000_m,2))</f>
        <v>#NAME?</v>
      </c>
      <c r="L5" s="42"/>
      <c r="M5" s="43" t="str">
        <f aca="false">IF(ISBLANK(L5),"",VLOOKUP(L5,BM_1_km_marche,2))</f>
        <v/>
      </c>
      <c r="N5" s="44"/>
      <c r="O5" s="43" t="str">
        <f aca="false">IF(ISBLANK(N5),"",VLOOKUP(N5,BM_LONGUEUR,2))</f>
        <v/>
      </c>
      <c r="P5" s="44"/>
      <c r="Q5" s="43" t="str">
        <f aca="false">IF(ISBLANK(P5),"",VLOOKUP(P5,"bm_triple_saut",2))</f>
        <v/>
      </c>
      <c r="R5" s="44" t="n">
        <v>130</v>
      </c>
      <c r="S5" s="43" t="e">
        <f aca="false">IF(ISBLANK(R5),"",VLOOKUP(R5,BM_HAUTEUR,2))</f>
        <v>#NAME?</v>
      </c>
      <c r="T5" s="44"/>
      <c r="U5" s="43" t="str">
        <f aca="false">IF(ISBLANK(T5),"",VLOOKUP(T5,BM_PERCHE,2))</f>
        <v/>
      </c>
      <c r="V5" s="44" t="n">
        <v>750</v>
      </c>
      <c r="W5" s="43" t="e">
        <f aca="false">IF(ISBLANK(V5),"",VLOOKUP(V5,BM_POIDS,2))</f>
        <v>#NAME?</v>
      </c>
      <c r="X5" s="104"/>
      <c r="Y5" s="43" t="str">
        <f aca="false">IF(ISBLANK(X5),"",VLOOKUP(X5,BM_DISQUE,2))</f>
        <v/>
      </c>
      <c r="Z5" s="104"/>
      <c r="AA5" s="43" t="str">
        <f aca="false">IF(ISBLANK(Z5),"",VLOOKUP(Z5,BM_JAVELOT,2))</f>
        <v/>
      </c>
      <c r="AB5" s="104"/>
      <c r="AC5" s="43" t="str">
        <f aca="false">IF(ISBLANK(AB5),"",VLOOKUP(AB5,BM_MARTEAU,2))</f>
        <v/>
      </c>
      <c r="AD5" s="46" t="n">
        <f aca="false">IF(ISBLANK(C5),"",COUNTA(AB5,Z5,X5,V5,T5,R5,P5,N5,L5,J5,H5,F5,D5))</f>
        <v>4</v>
      </c>
      <c r="AE5" s="43" t="e">
        <f aca="false">SUM(,AC5,AA5,Y5,W5,U5,S5,Q5,O5,M5,K5,I5,G5,E5)</f>
        <v>#NAME?</v>
      </c>
      <c r="AF5" s="105" t="n">
        <v>1</v>
      </c>
      <c r="AG5" s="106"/>
      <c r="AH5" s="41" t="str">
        <f aca="false">IF($AH$3&lt;&gt;(C5),"",AE5)</f>
        <v/>
      </c>
      <c r="AI5" s="41" t="str">
        <f aca="false">IF($AI$3&lt;&gt;(C5),"",AE5)</f>
        <v/>
      </c>
      <c r="AJ5" s="41" t="e">
        <f aca="false">IF($AJ$3&lt;&gt;(C5),"",AE5)</f>
        <v>#NAME?</v>
      </c>
      <c r="AK5" s="41" t="str">
        <f aca="false">IF($AK$3&lt;&gt;(C5),"",AE5)</f>
        <v/>
      </c>
    </row>
    <row r="6" customFormat="false" ht="12.75" hidden="false" customHeight="false" outlineLevel="0" collapsed="false">
      <c r="A6" s="122" t="s">
        <v>51</v>
      </c>
      <c r="B6" s="123" t="s">
        <v>101</v>
      </c>
      <c r="C6" s="124" t="s">
        <v>3</v>
      </c>
      <c r="D6" s="100" t="n">
        <v>91</v>
      </c>
      <c r="E6" s="101" t="e">
        <f aca="false">IF(ISBLANK(D6),"",VLOOKUP(D6,BM_60_m,2))</f>
        <v>#NAME?</v>
      </c>
      <c r="F6" s="102"/>
      <c r="G6" s="43" t="str">
        <f aca="false">IF(ISBLANK(F6),"",VLOOKUP(F6,BM_120_m,2))</f>
        <v/>
      </c>
      <c r="H6" s="40"/>
      <c r="I6" s="43" t="str">
        <f aca="false">IF(ISBLANK(H6),"",VLOOKUP(H6,#NAME?,2))</f>
        <v/>
      </c>
      <c r="J6" s="42" t="n">
        <v>3320</v>
      </c>
      <c r="K6" s="43" t="e">
        <f aca="false">IF(ISBLANK(J6),"",VLOOKUP(J6,BM_1000_m,2))</f>
        <v>#NAME?</v>
      </c>
      <c r="L6" s="42"/>
      <c r="M6" s="43" t="str">
        <f aca="false">IF(ISBLANK(L6),"",VLOOKUP(L6,BM_1_km_marche,2))</f>
        <v/>
      </c>
      <c r="N6" s="44"/>
      <c r="O6" s="43" t="str">
        <f aca="false">IF(ISBLANK(N6),"",VLOOKUP(N6,BM_LONGUEUR,2))</f>
        <v/>
      </c>
      <c r="P6" s="44"/>
      <c r="Q6" s="43" t="str">
        <f aca="false">IF(ISBLANK(P6),"",VLOOKUP(P6,"bm_triple_saut",2))</f>
        <v/>
      </c>
      <c r="R6" s="44" t="n">
        <v>120</v>
      </c>
      <c r="S6" s="43" t="e">
        <f aca="false">IF(ISBLANK(R6),"",VLOOKUP(R6,BM_HAUTEUR,2))</f>
        <v>#NAME?</v>
      </c>
      <c r="T6" s="44"/>
      <c r="U6" s="43" t="str">
        <f aca="false">IF(ISBLANK(T6),"",VLOOKUP(T6,BM_PERCHE,2))</f>
        <v/>
      </c>
      <c r="V6" s="44" t="n">
        <v>710</v>
      </c>
      <c r="W6" s="43" t="e">
        <f aca="false">IF(ISBLANK(V6),"",VLOOKUP(V6,BM_POIDS,2))</f>
        <v>#NAME?</v>
      </c>
      <c r="X6" s="104"/>
      <c r="Y6" s="43"/>
      <c r="Z6" s="104"/>
      <c r="AA6" s="43"/>
      <c r="AB6" s="104"/>
      <c r="AC6" s="43" t="str">
        <f aca="false">IF(ISBLANK(AB6),"",VLOOKUP(AB6,BM_MARTEAU,2))</f>
        <v/>
      </c>
      <c r="AD6" s="46" t="n">
        <f aca="false">IF(ISBLANK(C6),"",COUNTA(AB6,Z6,X6,V6,T6,R6,P6,N6,L6,J6,H6,F6,D6))</f>
        <v>4</v>
      </c>
      <c r="AE6" s="43" t="e">
        <f aca="false">SUM(,AC6,AA6,Y6,W6,U6,S6,Q6,O6,M6,K6,I6,G6,E6)</f>
        <v>#NAME?</v>
      </c>
      <c r="AF6" s="105" t="n">
        <v>2</v>
      </c>
      <c r="AG6" s="106"/>
      <c r="AH6" s="41" t="str">
        <f aca="false">IF($AH$3&lt;&gt;(C6),"",AE6)</f>
        <v/>
      </c>
      <c r="AI6" s="41" t="e">
        <f aca="false">IF($AI$3&lt;&gt;(C6),"",AE6)</f>
        <v>#NAME?</v>
      </c>
      <c r="AJ6" s="41" t="str">
        <f aca="false">IF($AJ$3&lt;&gt;(C6),"",AE6)</f>
        <v/>
      </c>
      <c r="AK6" s="41" t="str">
        <f aca="false">IF($AK$3&lt;&gt;(C6),"",AE6)</f>
        <v/>
      </c>
    </row>
    <row r="7" customFormat="false" ht="12.75" hidden="false" customHeight="false" outlineLevel="0" collapsed="false">
      <c r="A7" s="122" t="s">
        <v>191</v>
      </c>
      <c r="B7" s="123" t="s">
        <v>192</v>
      </c>
      <c r="C7" s="124" t="s">
        <v>3</v>
      </c>
      <c r="D7" s="100" t="n">
        <v>91</v>
      </c>
      <c r="E7" s="101" t="e">
        <f aca="false">IF(ISBLANK(D7),"",VLOOKUP(D7,BM_60_m,2))</f>
        <v>#NAME?</v>
      </c>
      <c r="F7" s="102"/>
      <c r="G7" s="43" t="str">
        <f aca="false">IF(ISBLANK(F7),"",VLOOKUP(F7,BM_120_m,2))</f>
        <v/>
      </c>
      <c r="H7" s="40"/>
      <c r="I7" s="43" t="str">
        <f aca="false">IF(ISBLANK(H7),"",VLOOKUP(H7,#NAME?,2))</f>
        <v/>
      </c>
      <c r="J7" s="42" t="n">
        <v>3590</v>
      </c>
      <c r="K7" s="43" t="e">
        <f aca="false">IF(ISBLANK(J7),"",VLOOKUP(J7,BM_1000_m,2))</f>
        <v>#NAME?</v>
      </c>
      <c r="L7" s="42"/>
      <c r="M7" s="43" t="str">
        <f aca="false">IF(ISBLANK(L7),"",VLOOKUP(L7,BM_1_km_marche,2))</f>
        <v/>
      </c>
      <c r="N7" s="44"/>
      <c r="O7" s="43" t="str">
        <f aca="false">IF(ISBLANK(N7),"",VLOOKUP(N7,BM_LONGUEUR,2))</f>
        <v/>
      </c>
      <c r="P7" s="44"/>
      <c r="Q7" s="43" t="str">
        <f aca="false">IF(ISBLANK(P7),"",VLOOKUP(P7,"bm_triple_saut",2))</f>
        <v/>
      </c>
      <c r="R7" s="44" t="n">
        <v>110</v>
      </c>
      <c r="S7" s="43" t="e">
        <f aca="false">IF(ISBLANK(R7),"",VLOOKUP(R7,BM_HAUTEUR,2))</f>
        <v>#NAME?</v>
      </c>
      <c r="T7" s="44"/>
      <c r="U7" s="43" t="str">
        <f aca="false">IF(ISBLANK(T7),"",VLOOKUP(T7,BM_PERCHE,2))</f>
        <v/>
      </c>
      <c r="V7" s="44" t="n">
        <v>700</v>
      </c>
      <c r="W7" s="43" t="e">
        <f aca="false">IF(ISBLANK(V7),"",VLOOKUP(V7,BM_POIDS,2))</f>
        <v>#NAME?</v>
      </c>
      <c r="X7" s="104"/>
      <c r="Y7" s="43"/>
      <c r="Z7" s="104"/>
      <c r="AA7" s="43"/>
      <c r="AB7" s="104"/>
      <c r="AC7" s="43" t="str">
        <f aca="false">IF(ISBLANK(AB7),"",VLOOKUP(AB7,BM_MARTEAU,2))</f>
        <v/>
      </c>
      <c r="AD7" s="46" t="n">
        <f aca="false">IF(ISBLANK(C7),"",COUNTA(AB7,Z7,X7,V7,T7,R7,P7,N7,L7,J7,H7,F7,D7))</f>
        <v>4</v>
      </c>
      <c r="AE7" s="43" t="e">
        <f aca="false">SUM(,AC7,AA7,Y7,W7,U7,S7,Q7,O7,M7,K7,I7,G7,E7)</f>
        <v>#NAME?</v>
      </c>
      <c r="AF7" s="105" t="n">
        <v>3</v>
      </c>
      <c r="AG7" s="106"/>
      <c r="AH7" s="41" t="str">
        <f aca="false">IF($AH$3&lt;&gt;(C7),"",AE7)</f>
        <v/>
      </c>
      <c r="AI7" s="41" t="e">
        <f aca="false">IF($AI$3&lt;&gt;(C7),"",AE7)</f>
        <v>#NAME?</v>
      </c>
      <c r="AJ7" s="41" t="str">
        <f aca="false">IF($AJ$3&lt;&gt;(C7),"",AE7)</f>
        <v/>
      </c>
      <c r="AK7" s="41" t="str">
        <f aca="false">IF($AK$3&lt;&gt;(C7),"",AE7)</f>
        <v/>
      </c>
    </row>
    <row r="8" customFormat="false" ht="12.75" hidden="false" customHeight="false" outlineLevel="0" collapsed="false">
      <c r="A8" s="122" t="s">
        <v>167</v>
      </c>
      <c r="B8" s="123" t="s">
        <v>193</v>
      </c>
      <c r="C8" s="39" t="s">
        <v>3</v>
      </c>
      <c r="D8" s="100" t="n">
        <v>98</v>
      </c>
      <c r="E8" s="101" t="e">
        <f aca="false">IF(ISBLANK(D8),"",VLOOKUP(D8,BM_60_m,2))</f>
        <v>#NAME?</v>
      </c>
      <c r="F8" s="102"/>
      <c r="G8" s="43" t="str">
        <f aca="false">IF(ISBLANK(F8),"",VLOOKUP(F8,BM_120_m,2))</f>
        <v/>
      </c>
      <c r="H8" s="40"/>
      <c r="I8" s="43" t="str">
        <f aca="false">IF(ISBLANK(H8),"",VLOOKUP(H8,#NAME?,2))</f>
        <v/>
      </c>
      <c r="J8" s="42" t="n">
        <v>4160</v>
      </c>
      <c r="K8" s="43" t="e">
        <f aca="false">IF(ISBLANK(J8),"",VLOOKUP(J8,BM_1000_m,2))</f>
        <v>#NAME?</v>
      </c>
      <c r="L8" s="42"/>
      <c r="M8" s="43" t="str">
        <f aca="false">IF(ISBLANK(L8),"",VLOOKUP(L8,BM_1_km_marche,2))</f>
        <v/>
      </c>
      <c r="N8" s="44"/>
      <c r="O8" s="43" t="str">
        <f aca="false">IF(ISBLANK(N8),"",VLOOKUP(N8,BM_LONGUEUR,2))</f>
        <v/>
      </c>
      <c r="P8" s="44"/>
      <c r="Q8" s="43" t="str">
        <f aca="false">IF(ISBLANK(P8),"",VLOOKUP(P8,"bm_triple_saut",2))</f>
        <v/>
      </c>
      <c r="R8" s="44" t="n">
        <v>110</v>
      </c>
      <c r="S8" s="43" t="e">
        <f aca="false">IF(ISBLANK(R8),"",VLOOKUP(R8,BM_HAUTEUR,2))</f>
        <v>#NAME?</v>
      </c>
      <c r="T8" s="44"/>
      <c r="U8" s="43" t="str">
        <f aca="false">IF(ISBLANK(T8),"",VLOOKUP(T8,BM_PERCHE,2))</f>
        <v/>
      </c>
      <c r="V8" s="44" t="n">
        <v>540</v>
      </c>
      <c r="W8" s="43" t="e">
        <f aca="false">IF(ISBLANK(V8),"",VLOOKUP(V8,BM_POIDS,2))</f>
        <v>#NAME?</v>
      </c>
      <c r="X8" s="104"/>
      <c r="Y8" s="43" t="str">
        <f aca="false">IF(ISBLANK(X8),"",VLOOKUP(X8,BM_DISQUE,2))</f>
        <v/>
      </c>
      <c r="Z8" s="104"/>
      <c r="AA8" s="43" t="str">
        <f aca="false">IF(ISBLANK(Z8),"",VLOOKUP(Z8,BM_JAVELOT,2))</f>
        <v/>
      </c>
      <c r="AB8" s="104"/>
      <c r="AC8" s="43" t="str">
        <f aca="false">IF(ISBLANK(AB8),"",VLOOKUP(AB8,BM_MARTEAU,2))</f>
        <v/>
      </c>
      <c r="AD8" s="46" t="n">
        <f aca="false">IF(ISBLANK(C8),"",COUNTA(AB8,Z8,X8,V8,T8,R8,P8,N8,L8,J8,H8,F8,D8))</f>
        <v>4</v>
      </c>
      <c r="AE8" s="43" t="e">
        <f aca="false">SUM(,AC8,AA8,Y8,W8,U8,S8,Q8,O8,M8,K8,I8,G8,E8)</f>
        <v>#NAME?</v>
      </c>
      <c r="AF8" s="105" t="n">
        <v>4</v>
      </c>
      <c r="AG8" s="106"/>
      <c r="AH8" s="41" t="str">
        <f aca="false">IF($AH$3&lt;&gt;(C8),"",AE8)</f>
        <v/>
      </c>
      <c r="AI8" s="41" t="e">
        <f aca="false">IF($AI$3&lt;&gt;(C8),"",AE8)</f>
        <v>#NAME?</v>
      </c>
      <c r="AJ8" s="41" t="str">
        <f aca="false">IF($AJ$3&lt;&gt;(C8),"",AE8)</f>
        <v/>
      </c>
      <c r="AK8" s="41" t="str">
        <f aca="false">IF($AK$3&lt;&gt;(C8),"",AE8)</f>
        <v/>
      </c>
    </row>
    <row r="9" customFormat="false" ht="12.75" hidden="false" customHeight="false" outlineLevel="0" collapsed="false">
      <c r="A9" s="122" t="s">
        <v>194</v>
      </c>
      <c r="B9" s="123" t="s">
        <v>195</v>
      </c>
      <c r="C9" s="39" t="s">
        <v>80</v>
      </c>
      <c r="D9" s="100" t="n">
        <v>99</v>
      </c>
      <c r="E9" s="101" t="e">
        <f aca="false">IF(ISBLANK(D9),"",VLOOKUP(D9,BM_60_m,2))</f>
        <v>#NAME?</v>
      </c>
      <c r="F9" s="102"/>
      <c r="G9" s="43" t="str">
        <f aca="false">IF(ISBLANK(F9),"",VLOOKUP(F9,BM_120_m,2))</f>
        <v/>
      </c>
      <c r="H9" s="40"/>
      <c r="I9" s="43" t="str">
        <f aca="false">IF(ISBLANK(H9),"",VLOOKUP(H9,#NAME?,2))</f>
        <v/>
      </c>
      <c r="J9" s="42" t="n">
        <v>4440</v>
      </c>
      <c r="K9" s="43" t="e">
        <f aca="false">IF(ISBLANK(J9),"",VLOOKUP(J9,BM_1000_m,2))</f>
        <v>#NAME?</v>
      </c>
      <c r="L9" s="42"/>
      <c r="M9" s="43" t="str">
        <f aca="false">IF(ISBLANK(L9),"",VLOOKUP(L9,BM_1_km_marche,2))</f>
        <v/>
      </c>
      <c r="N9" s="44"/>
      <c r="O9" s="43" t="str">
        <f aca="false">IF(ISBLANK(N9),"",VLOOKUP(N9,BM_LONGUEUR,2))</f>
        <v/>
      </c>
      <c r="P9" s="44"/>
      <c r="Q9" s="43" t="str">
        <f aca="false">IF(ISBLANK(P9),"",VLOOKUP(P9,"bm_triple_saut",2))</f>
        <v/>
      </c>
      <c r="R9" s="44" t="n">
        <v>95</v>
      </c>
      <c r="S9" s="43" t="e">
        <f aca="false">IF(ISBLANK(R9),"",VLOOKUP(R9,BM_HAUTEUR,2))</f>
        <v>#NAME?</v>
      </c>
      <c r="T9" s="44"/>
      <c r="U9" s="43" t="str">
        <f aca="false">IF(ISBLANK(T9),"",VLOOKUP(T9,BM_PERCHE,2))</f>
        <v/>
      </c>
      <c r="V9" s="44" t="n">
        <v>500</v>
      </c>
      <c r="W9" s="43" t="e">
        <f aca="false">IF(ISBLANK(V9),"",VLOOKUP(V9,BM_POIDS,2))</f>
        <v>#NAME?</v>
      </c>
      <c r="X9" s="104"/>
      <c r="Y9" s="43"/>
      <c r="Z9" s="104"/>
      <c r="AA9" s="43"/>
      <c r="AB9" s="104"/>
      <c r="AC9" s="43" t="str">
        <f aca="false">IF(ISBLANK(AB9),"",VLOOKUP(AB9,BM_MARTEAU,2))</f>
        <v/>
      </c>
      <c r="AD9" s="46" t="n">
        <f aca="false">IF(ISBLANK(C9),"",COUNTA(AB9,Z9,X9,V9,T9,R9,P9,N9,L9,J9,H9,F9,D9))</f>
        <v>4</v>
      </c>
      <c r="AE9" s="43" t="e">
        <f aca="false">SUM(,AC9,AA9,Y9,W9,U9,S9,Q9,O9,M9,K9,I9,G9,E9)</f>
        <v>#NAME?</v>
      </c>
      <c r="AF9" s="105" t="n">
        <v>5</v>
      </c>
      <c r="AG9" s="106"/>
      <c r="AH9" s="41" t="e">
        <f aca="false">IF($AH$3&lt;&gt;(C9),"",AE9)</f>
        <v>#NAME?</v>
      </c>
      <c r="AI9" s="41" t="str">
        <f aca="false">IF($AI$3&lt;&gt;(C9),"",AE9)</f>
        <v/>
      </c>
      <c r="AJ9" s="41" t="str">
        <f aca="false">IF($AJ$3&lt;&gt;(C9),"",AE9)</f>
        <v/>
      </c>
      <c r="AK9" s="41" t="str">
        <f aca="false">IF($AK$3&lt;&gt;(C9),"",AE9)</f>
        <v/>
      </c>
    </row>
    <row r="10" customFormat="false" ht="12.75" hidden="false" customHeight="false" outlineLevel="0" collapsed="false">
      <c r="A10" s="121" t="s">
        <v>196</v>
      </c>
      <c r="B10" s="116" t="s">
        <v>197</v>
      </c>
      <c r="C10" s="39" t="s">
        <v>25</v>
      </c>
      <c r="D10" s="100" t="n">
        <v>105</v>
      </c>
      <c r="E10" s="101" t="e">
        <f aca="false">IF(ISBLANK(D10),"",VLOOKUP(D10,BM_60_m,2))</f>
        <v>#NAME?</v>
      </c>
      <c r="F10" s="102"/>
      <c r="G10" s="43" t="str">
        <f aca="false">IF(ISBLANK(F10),"",VLOOKUP(F10,BM_120_m,2))</f>
        <v/>
      </c>
      <c r="H10" s="40"/>
      <c r="I10" s="43" t="str">
        <f aca="false">IF(ISBLANK(H10),"",VLOOKUP(H10,#NAME?,2))</f>
        <v/>
      </c>
      <c r="J10" s="42" t="n">
        <v>4270</v>
      </c>
      <c r="K10" s="43" t="e">
        <f aca="false">IF(ISBLANK(J10),"",VLOOKUP(J10,BM_1000_m,2))</f>
        <v>#NAME?</v>
      </c>
      <c r="L10" s="42"/>
      <c r="M10" s="43" t="str">
        <f aca="false">IF(ISBLANK(L10),"",VLOOKUP(L10,BM_1_km_marche,2))</f>
        <v/>
      </c>
      <c r="N10" s="44"/>
      <c r="O10" s="43" t="str">
        <f aca="false">IF(ISBLANK(N10),"",VLOOKUP(N10,BM_LONGUEUR,2))</f>
        <v/>
      </c>
      <c r="P10" s="44"/>
      <c r="Q10" s="43" t="str">
        <f aca="false">IF(ISBLANK(P10),"",VLOOKUP(P10,"bm_triple_saut",2))</f>
        <v/>
      </c>
      <c r="R10" s="44" t="n">
        <v>95</v>
      </c>
      <c r="S10" s="43" t="e">
        <f aca="false">IF(ISBLANK(R10),"",VLOOKUP(R10,BM_HAUTEUR,2))</f>
        <v>#NAME?</v>
      </c>
      <c r="T10" s="44"/>
      <c r="U10" s="43" t="str">
        <f aca="false">IF(ISBLANK(T10),"",VLOOKUP(T10,BM_PERCHE,2))</f>
        <v/>
      </c>
      <c r="V10" s="44" t="n">
        <v>5.2</v>
      </c>
      <c r="W10" s="43" t="e">
        <f aca="false">IF(ISBLANK(V10),"",VLOOKUP(V10,BM_POIDS,2))</f>
        <v>#NAME?</v>
      </c>
      <c r="X10" s="104"/>
      <c r="Y10" s="43"/>
      <c r="Z10" s="104"/>
      <c r="AA10" s="43"/>
      <c r="AB10" s="104"/>
      <c r="AC10" s="43" t="str">
        <f aca="false">IF(ISBLANK(AB10),"",VLOOKUP(AB10,BM_MARTEAU,2))</f>
        <v/>
      </c>
      <c r="AD10" s="46" t="n">
        <f aca="false">IF(ISBLANK(C10),"",COUNTA(AB10,Z10,X10,V10,T10,R10,P10,N10,L10,J10,H10,F10,D10))</f>
        <v>4</v>
      </c>
      <c r="AE10" s="43" t="e">
        <f aca="false">SUM(,AC10,AA10,Y10,W10,U10,S10,Q10,O10,M10,K10,I10,G10,E10)</f>
        <v>#NAME?</v>
      </c>
      <c r="AF10" s="105" t="n">
        <v>6</v>
      </c>
      <c r="AG10" s="106"/>
      <c r="AH10" s="41" t="str">
        <f aca="false">IF($AH$3&lt;&gt;(C10),"",AE10)</f>
        <v/>
      </c>
      <c r="AI10" s="41" t="str">
        <f aca="false">IF($AI$3&lt;&gt;(C10),"",AE10)</f>
        <v/>
      </c>
      <c r="AJ10" s="41" t="str">
        <f aca="false">IF($AJ$3&lt;&gt;(C10),"",AE10)</f>
        <v/>
      </c>
      <c r="AK10" s="41" t="e">
        <f aca="false">IF($AK$3&lt;&gt;(C10),"",AE10)</f>
        <v>#NAME?</v>
      </c>
    </row>
    <row r="11" customFormat="false" ht="15" hidden="false" customHeight="false" outlineLevel="0" collapsed="false">
      <c r="AC11" s="125"/>
      <c r="AD11" s="125"/>
      <c r="AE11" s="125"/>
      <c r="AG11" s="0"/>
      <c r="AH11" s="0"/>
      <c r="AI11" s="0"/>
      <c r="AJ11" s="0"/>
      <c r="AK11" s="0"/>
    </row>
    <row r="12" customFormat="false" ht="15" hidden="false" customHeight="false" outlineLevel="0" collapsed="false">
      <c r="AC12" s="125"/>
      <c r="AD12" s="125"/>
      <c r="AE12" s="125"/>
      <c r="AG12" s="112" t="s">
        <v>48</v>
      </c>
      <c r="AH12" s="51" t="e">
        <f aca="false">SUM(AH5:AH10)</f>
        <v>#NAME?</v>
      </c>
      <c r="AI12" s="51" t="e">
        <f aca="false">SUM(AI5:AI10)</f>
        <v>#NAME?</v>
      </c>
      <c r="AJ12" s="51" t="e">
        <f aca="false">SUM(AJ5:AJ10)</f>
        <v>#NAME?</v>
      </c>
      <c r="AK12" s="51" t="e">
        <f aca="false">SUM(AK5:AK10)</f>
        <v>#NAME?</v>
      </c>
    </row>
    <row r="13" customFormat="false" ht="15" hidden="false" customHeight="false" outlineLevel="0" collapsed="false">
      <c r="AC13" s="125"/>
      <c r="AD13" s="125"/>
      <c r="AE13" s="125"/>
      <c r="AG13" s="113"/>
      <c r="AH13" s="27"/>
      <c r="AI13" s="27"/>
      <c r="AJ13" s="27"/>
      <c r="AK13" s="27"/>
    </row>
    <row r="14" customFormat="false" ht="15" hidden="false" customHeight="false" outlineLevel="0" collapsed="false">
      <c r="AC14" s="125"/>
      <c r="AD14" s="125"/>
      <c r="AE14" s="125"/>
      <c r="AG14" s="112" t="s">
        <v>70</v>
      </c>
      <c r="AH14" s="54" t="n">
        <f aca="false">COUNTIF($C$5:$C10,AH3)</f>
        <v>1</v>
      </c>
      <c r="AI14" s="54" t="n">
        <f aca="false">COUNTIF($C$5:$C10,AI3)</f>
        <v>3</v>
      </c>
      <c r="AJ14" s="54" t="n">
        <f aca="false">COUNTIF($C$5:$C10,AJ3)</f>
        <v>1</v>
      </c>
      <c r="AK14" s="54" t="n">
        <f aca="false">COUNTIF($C$5:$C10,AK3)</f>
        <v>1</v>
      </c>
    </row>
    <row r="15" customFormat="false" ht="15" hidden="false" customHeight="false" outlineLevel="0" collapsed="false">
      <c r="AC15" s="125"/>
      <c r="AD15" s="125"/>
      <c r="AE15" s="125"/>
      <c r="AG15" s="114"/>
      <c r="AH15" s="36"/>
      <c r="AI15" s="36"/>
      <c r="AJ15" s="36"/>
      <c r="AK15" s="36"/>
    </row>
    <row r="16" customFormat="false" ht="15" hidden="false" customHeight="false" outlineLevel="0" collapsed="false">
      <c r="AC16" s="125"/>
      <c r="AD16" s="125"/>
      <c r="AE16" s="125"/>
      <c r="AG16" s="115" t="s">
        <v>71</v>
      </c>
      <c r="AH16" s="54" t="n">
        <v>3</v>
      </c>
      <c r="AI16" s="54" t="n">
        <v>1</v>
      </c>
      <c r="AJ16" s="54" t="n">
        <v>2</v>
      </c>
      <c r="AK16" s="54" t="n">
        <v>4</v>
      </c>
    </row>
  </sheetData>
  <autoFilter ref="A4:AK10"/>
  <mergeCells count="5">
    <mergeCell ref="A1:AF1"/>
    <mergeCell ref="A2:AF2"/>
    <mergeCell ref="A3:A4"/>
    <mergeCell ref="B3:B4"/>
    <mergeCell ref="C3:C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1171875" defaultRowHeight="15.75" zeroHeight="false" outlineLevelRow="0" outlineLevelCol="0"/>
  <sheetData>
    <row r="1" customFormat="false" ht="15.75" hidden="false" customHeight="false" outlineLevel="0" collapsed="false">
      <c r="A1" s="0" t="s">
        <v>1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G48" activeCellId="0" sqref="G48"/>
    </sheetView>
  </sheetViews>
  <sheetFormatPr defaultColWidth="11.01171875" defaultRowHeight="12.75" zeroHeight="false" outlineLevelRow="0" outlineLevelCol="0"/>
  <cols>
    <col collapsed="false" customWidth="true" hidden="false" outlineLevel="0" max="1" min="1" style="126" width="4.25"/>
    <col collapsed="false" customWidth="true" hidden="false" outlineLevel="0" max="2" min="2" style="127" width="3.87"/>
    <col collapsed="false" customWidth="true" hidden="false" outlineLevel="0" max="3" min="3" style="126" width="6.63"/>
    <col collapsed="false" customWidth="true" hidden="false" outlineLevel="0" max="4" min="4" style="127" width="3.87"/>
    <col collapsed="false" customWidth="true" hidden="false" outlineLevel="0" max="5" min="5" style="128" width="5.63"/>
    <col collapsed="false" customWidth="true" hidden="false" outlineLevel="0" max="6" min="6" style="127" width="3.87"/>
    <col collapsed="false" customWidth="true" hidden="false" outlineLevel="0" max="7" min="7" style="128" width="5.63"/>
    <col collapsed="false" customWidth="true" hidden="false" outlineLevel="0" max="8" min="8" style="127" width="3.87"/>
    <col collapsed="false" customWidth="true" hidden="false" outlineLevel="0" max="9" min="9" style="128" width="9.01"/>
    <col collapsed="false" customWidth="true" hidden="false" outlineLevel="0" max="10" min="10" style="127" width="3.87"/>
    <col collapsed="false" customWidth="true" hidden="false" outlineLevel="0" max="11" min="11" style="128" width="9.01"/>
    <col collapsed="false" customWidth="true" hidden="false" outlineLevel="0" max="12" min="12" style="127" width="3.87"/>
    <col collapsed="false" customWidth="true" hidden="false" outlineLevel="0" max="13" min="13" style="129" width="7.63"/>
    <col collapsed="false" customWidth="true" hidden="false" outlineLevel="0" max="14" min="14" style="127" width="3.87"/>
    <col collapsed="false" customWidth="true" hidden="false" outlineLevel="0" max="15" min="15" style="129" width="8.38"/>
    <col collapsed="false" customWidth="true" hidden="false" outlineLevel="0" max="16" min="16" style="127" width="3.87"/>
    <col collapsed="false" customWidth="true" hidden="false" outlineLevel="0" max="17" min="17" style="129" width="7.63"/>
    <col collapsed="false" customWidth="true" hidden="false" outlineLevel="0" max="18" min="18" style="127" width="3.87"/>
    <col collapsed="false" customWidth="true" hidden="false" outlineLevel="0" max="19" min="19" style="129" width="7.63"/>
    <col collapsed="false" customWidth="true" hidden="false" outlineLevel="0" max="20" min="20" style="127" width="3.87"/>
    <col collapsed="false" customWidth="true" hidden="false" outlineLevel="0" max="21" min="21" style="129" width="7.63"/>
    <col collapsed="false" customWidth="true" hidden="false" outlineLevel="0" max="22" min="22" style="127" width="3.87"/>
    <col collapsed="false" customWidth="true" hidden="false" outlineLevel="0" max="23" min="23" style="129" width="7.63"/>
    <col collapsed="false" customWidth="true" hidden="false" outlineLevel="0" max="24" min="24" style="127" width="3.87"/>
    <col collapsed="false" customWidth="false" hidden="false" outlineLevel="0" max="257" min="25" style="130" width="11.01"/>
  </cols>
  <sheetData>
    <row r="1" s="135" customFormat="true" ht="13.5" hidden="false" customHeight="false" outlineLevel="0" collapsed="false">
      <c r="A1" s="131" t="s">
        <v>34</v>
      </c>
      <c r="B1" s="132" t="s">
        <v>69</v>
      </c>
      <c r="C1" s="131" t="s">
        <v>35</v>
      </c>
      <c r="D1" s="132" t="s">
        <v>69</v>
      </c>
      <c r="E1" s="133" t="s">
        <v>36</v>
      </c>
      <c r="F1" s="132" t="s">
        <v>69</v>
      </c>
      <c r="G1" s="133" t="s">
        <v>37</v>
      </c>
      <c r="H1" s="132" t="s">
        <v>69</v>
      </c>
      <c r="I1" s="133" t="s">
        <v>199</v>
      </c>
      <c r="J1" s="132" t="s">
        <v>69</v>
      </c>
      <c r="K1" s="133" t="s">
        <v>200</v>
      </c>
      <c r="L1" s="132" t="s">
        <v>69</v>
      </c>
      <c r="M1" s="134" t="s">
        <v>39</v>
      </c>
      <c r="N1" s="132" t="s">
        <v>69</v>
      </c>
      <c r="O1" s="134" t="s">
        <v>201</v>
      </c>
      <c r="P1" s="132" t="s">
        <v>69</v>
      </c>
      <c r="Q1" s="134" t="s">
        <v>128</v>
      </c>
      <c r="R1" s="132" t="s">
        <v>69</v>
      </c>
      <c r="S1" s="134" t="s">
        <v>202</v>
      </c>
      <c r="T1" s="132" t="s">
        <v>69</v>
      </c>
      <c r="U1" s="134" t="s">
        <v>42</v>
      </c>
      <c r="V1" s="132" t="s">
        <v>69</v>
      </c>
      <c r="W1" s="134" t="s">
        <v>43</v>
      </c>
      <c r="X1" s="132" t="s">
        <v>69</v>
      </c>
    </row>
    <row r="2" customFormat="false" ht="13.5" hidden="false" customHeight="false" outlineLevel="0" collapsed="false">
      <c r="A2" s="136" t="n">
        <v>1</v>
      </c>
      <c r="B2" s="137" t="n">
        <v>25</v>
      </c>
      <c r="C2" s="136" t="n">
        <v>0</v>
      </c>
      <c r="D2" s="137" t="n">
        <v>25</v>
      </c>
      <c r="E2" s="138" t="n">
        <v>0</v>
      </c>
      <c r="F2" s="137" t="n">
        <v>25</v>
      </c>
      <c r="G2" s="138" t="n">
        <v>0</v>
      </c>
      <c r="H2" s="137" t="n">
        <v>25</v>
      </c>
      <c r="I2" s="138" t="n">
        <v>0</v>
      </c>
      <c r="J2" s="137" t="n">
        <v>25</v>
      </c>
      <c r="K2" s="138" t="n">
        <v>0</v>
      </c>
      <c r="L2" s="137" t="n">
        <v>25</v>
      </c>
      <c r="M2" s="139" t="n">
        <v>0</v>
      </c>
      <c r="N2" s="137" t="n">
        <v>1</v>
      </c>
      <c r="O2" s="139" t="n">
        <v>0</v>
      </c>
      <c r="P2" s="137" t="n">
        <v>1</v>
      </c>
      <c r="Q2" s="139" t="n">
        <v>0</v>
      </c>
      <c r="R2" s="137" t="n">
        <v>1</v>
      </c>
      <c r="S2" s="139" t="n">
        <v>0</v>
      </c>
      <c r="T2" s="137" t="n">
        <v>1</v>
      </c>
      <c r="U2" s="139" t="n">
        <v>0</v>
      </c>
      <c r="V2" s="137" t="n">
        <v>1</v>
      </c>
      <c r="W2" s="139" t="n">
        <v>0</v>
      </c>
      <c r="X2" s="137" t="n">
        <v>1</v>
      </c>
    </row>
    <row r="3" customFormat="false" ht="12.75" hidden="false" customHeight="false" outlineLevel="0" collapsed="false">
      <c r="A3" s="140" t="n">
        <v>76</v>
      </c>
      <c r="B3" s="141" t="n">
        <v>25</v>
      </c>
      <c r="C3" s="140" t="n">
        <v>81</v>
      </c>
      <c r="D3" s="141" t="n">
        <v>25</v>
      </c>
      <c r="E3" s="142" t="n">
        <v>1120</v>
      </c>
      <c r="F3" s="141" t="n">
        <v>25</v>
      </c>
      <c r="G3" s="142" t="n">
        <v>2000</v>
      </c>
      <c r="H3" s="141" t="n">
        <v>25</v>
      </c>
      <c r="I3" s="142" t="n">
        <v>2500</v>
      </c>
      <c r="J3" s="141" t="n">
        <v>25</v>
      </c>
      <c r="K3" s="142" t="n">
        <v>2350</v>
      </c>
      <c r="L3" s="141" t="n">
        <v>25</v>
      </c>
      <c r="M3" s="143" t="n">
        <v>100</v>
      </c>
      <c r="N3" s="141" t="n">
        <v>2</v>
      </c>
      <c r="O3" s="143" t="s">
        <v>203</v>
      </c>
      <c r="P3" s="141" t="n">
        <v>2</v>
      </c>
      <c r="Q3" s="143" t="n">
        <v>70</v>
      </c>
      <c r="R3" s="141" t="n">
        <v>2</v>
      </c>
      <c r="S3" s="143" t="n">
        <v>140</v>
      </c>
      <c r="T3" s="141" t="n">
        <v>2</v>
      </c>
      <c r="U3" s="143" t="n">
        <v>100</v>
      </c>
      <c r="V3" s="141" t="n">
        <v>2</v>
      </c>
      <c r="W3" s="143" t="n">
        <v>200</v>
      </c>
      <c r="X3" s="141" t="n">
        <v>2</v>
      </c>
    </row>
    <row r="4" customFormat="false" ht="12.75" hidden="false" customHeight="false" outlineLevel="0" collapsed="false">
      <c r="A4" s="140" t="n">
        <v>77</v>
      </c>
      <c r="B4" s="141" t="n">
        <v>24</v>
      </c>
      <c r="C4" s="140" t="n">
        <v>82</v>
      </c>
      <c r="D4" s="141" t="n">
        <v>24</v>
      </c>
      <c r="E4" s="142" t="n">
        <v>1140</v>
      </c>
      <c r="F4" s="141" t="n">
        <v>24</v>
      </c>
      <c r="G4" s="142" t="n">
        <v>2001</v>
      </c>
      <c r="H4" s="141" t="n">
        <v>24</v>
      </c>
      <c r="I4" s="142" t="n">
        <v>2501</v>
      </c>
      <c r="J4" s="141" t="n">
        <v>24</v>
      </c>
      <c r="K4" s="142" t="n">
        <v>3251</v>
      </c>
      <c r="L4" s="141" t="n">
        <v>24</v>
      </c>
      <c r="M4" s="143" t="n">
        <v>110</v>
      </c>
      <c r="N4" s="141" t="n">
        <v>3</v>
      </c>
      <c r="O4" s="143" t="n">
        <v>250</v>
      </c>
      <c r="P4" s="141" t="n">
        <v>3</v>
      </c>
      <c r="Q4" s="143"/>
      <c r="R4" s="141" t="n">
        <v>3</v>
      </c>
      <c r="S4" s="143" t="n">
        <v>170</v>
      </c>
      <c r="T4" s="141" t="n">
        <v>3</v>
      </c>
      <c r="U4" s="143" t="n">
        <v>200</v>
      </c>
      <c r="V4" s="141" t="n">
        <v>3</v>
      </c>
      <c r="W4" s="143" t="n">
        <v>300</v>
      </c>
      <c r="X4" s="141" t="n">
        <v>3</v>
      </c>
    </row>
    <row r="5" customFormat="false" ht="12.75" hidden="false" customHeight="false" outlineLevel="0" collapsed="false">
      <c r="A5" s="140" t="n">
        <v>78</v>
      </c>
      <c r="B5" s="141" t="n">
        <v>23</v>
      </c>
      <c r="C5" s="140" t="n">
        <v>83</v>
      </c>
      <c r="D5" s="141" t="n">
        <v>23</v>
      </c>
      <c r="E5" s="142" t="n">
        <v>1160</v>
      </c>
      <c r="F5" s="141" t="n">
        <v>24</v>
      </c>
      <c r="G5" s="142" t="n">
        <v>2010</v>
      </c>
      <c r="H5" s="141" t="n">
        <v>24</v>
      </c>
      <c r="I5" s="142" t="n">
        <v>2540</v>
      </c>
      <c r="J5" s="141" t="n">
        <v>24</v>
      </c>
      <c r="K5" s="142" t="n">
        <v>3300</v>
      </c>
      <c r="L5" s="141" t="n">
        <v>24</v>
      </c>
      <c r="M5" s="143" t="n">
        <v>120</v>
      </c>
      <c r="N5" s="141" t="n">
        <v>4</v>
      </c>
      <c r="O5" s="143" t="n">
        <v>260</v>
      </c>
      <c r="P5" s="141" t="n">
        <v>4</v>
      </c>
      <c r="Q5" s="143"/>
      <c r="R5" s="141" t="n">
        <v>4</v>
      </c>
      <c r="S5" s="143" t="n">
        <v>200</v>
      </c>
      <c r="T5" s="141" t="n">
        <v>4</v>
      </c>
      <c r="U5" s="143" t="n">
        <v>300</v>
      </c>
      <c r="V5" s="141" t="n">
        <v>4</v>
      </c>
      <c r="W5" s="143" t="n">
        <v>400</v>
      </c>
      <c r="X5" s="141" t="n">
        <v>4</v>
      </c>
    </row>
    <row r="6" customFormat="false" ht="12.75" hidden="false" customHeight="false" outlineLevel="0" collapsed="false">
      <c r="A6" s="140" t="n">
        <v>79</v>
      </c>
      <c r="B6" s="141" t="n">
        <v>22</v>
      </c>
      <c r="C6" s="140" t="n">
        <v>84</v>
      </c>
      <c r="D6" s="141" t="n">
        <v>22</v>
      </c>
      <c r="E6" s="142" t="n">
        <v>1180</v>
      </c>
      <c r="F6" s="141" t="n">
        <v>23</v>
      </c>
      <c r="G6" s="142" t="n">
        <v>2011</v>
      </c>
      <c r="H6" s="141" t="n">
        <v>23</v>
      </c>
      <c r="I6" s="142" t="n">
        <v>2541</v>
      </c>
      <c r="J6" s="141" t="n">
        <v>23</v>
      </c>
      <c r="K6" s="142" t="n">
        <v>3301</v>
      </c>
      <c r="L6" s="141" t="n">
        <v>23</v>
      </c>
      <c r="M6" s="143" t="n">
        <v>130</v>
      </c>
      <c r="N6" s="141" t="n">
        <v>5</v>
      </c>
      <c r="O6" s="143" t="n">
        <v>280</v>
      </c>
      <c r="P6" s="141" t="n">
        <v>5</v>
      </c>
      <c r="Q6" s="143" t="n">
        <v>75</v>
      </c>
      <c r="R6" s="141" t="n">
        <v>5</v>
      </c>
      <c r="S6" s="143" t="n">
        <v>230</v>
      </c>
      <c r="T6" s="141" t="n">
        <v>5</v>
      </c>
      <c r="U6" s="143" t="n">
        <v>400</v>
      </c>
      <c r="V6" s="141" t="n">
        <v>5</v>
      </c>
      <c r="W6" s="143" t="n">
        <v>500</v>
      </c>
      <c r="X6" s="141" t="n">
        <v>5</v>
      </c>
    </row>
    <row r="7" customFormat="false" ht="12.75" hidden="false" customHeight="false" outlineLevel="0" collapsed="false">
      <c r="A7" s="140" t="n">
        <v>80</v>
      </c>
      <c r="B7" s="141" t="n">
        <v>21</v>
      </c>
      <c r="C7" s="140" t="n">
        <v>85</v>
      </c>
      <c r="D7" s="141" t="n">
        <v>22</v>
      </c>
      <c r="E7" s="142" t="n">
        <v>1200</v>
      </c>
      <c r="F7" s="141" t="n">
        <v>23</v>
      </c>
      <c r="G7" s="142" t="n">
        <v>2020</v>
      </c>
      <c r="H7" s="141" t="n">
        <v>23</v>
      </c>
      <c r="I7" s="142" t="n">
        <v>2580</v>
      </c>
      <c r="J7" s="141" t="n">
        <v>23</v>
      </c>
      <c r="K7" s="142" t="n">
        <v>3350</v>
      </c>
      <c r="L7" s="141" t="n">
        <v>23</v>
      </c>
      <c r="M7" s="143" t="n">
        <v>140</v>
      </c>
      <c r="N7" s="141" t="n">
        <v>6</v>
      </c>
      <c r="O7" s="143" t="n">
        <v>300</v>
      </c>
      <c r="P7" s="141" t="n">
        <v>6</v>
      </c>
      <c r="Q7" s="143"/>
      <c r="R7" s="141" t="n">
        <v>6</v>
      </c>
      <c r="S7" s="143" t="n">
        <v>260</v>
      </c>
      <c r="T7" s="141" t="n">
        <v>6</v>
      </c>
      <c r="U7" s="143" t="n">
        <v>500</v>
      </c>
      <c r="V7" s="141" t="n">
        <v>6</v>
      </c>
      <c r="W7" s="143" t="n">
        <v>600</v>
      </c>
      <c r="X7" s="141" t="n">
        <v>6</v>
      </c>
    </row>
    <row r="8" customFormat="false" ht="12.75" hidden="false" customHeight="false" outlineLevel="0" collapsed="false">
      <c r="A8" s="140" t="n">
        <v>81</v>
      </c>
      <c r="B8" s="141" t="n">
        <v>20</v>
      </c>
      <c r="C8" s="140" t="n">
        <v>86</v>
      </c>
      <c r="D8" s="141" t="n">
        <v>21</v>
      </c>
      <c r="E8" s="142" t="n">
        <v>1220</v>
      </c>
      <c r="F8" s="141" t="n">
        <v>22</v>
      </c>
      <c r="G8" s="142" t="n">
        <v>2021</v>
      </c>
      <c r="H8" s="141" t="n">
        <v>22</v>
      </c>
      <c r="I8" s="142" t="n">
        <v>3581</v>
      </c>
      <c r="J8" s="141" t="n">
        <v>22</v>
      </c>
      <c r="K8" s="142" t="n">
        <v>3351</v>
      </c>
      <c r="L8" s="141" t="n">
        <v>22</v>
      </c>
      <c r="M8" s="143" t="n">
        <v>150</v>
      </c>
      <c r="N8" s="141" t="n">
        <v>7</v>
      </c>
      <c r="O8" s="143" t="n">
        <v>320</v>
      </c>
      <c r="P8" s="141" t="n">
        <v>7</v>
      </c>
      <c r="Q8" s="143"/>
      <c r="R8" s="141" t="n">
        <v>7</v>
      </c>
      <c r="S8" s="143" t="n">
        <v>290</v>
      </c>
      <c r="T8" s="141" t="n">
        <v>7</v>
      </c>
      <c r="U8" s="143" t="n">
        <v>550</v>
      </c>
      <c r="V8" s="141" t="n">
        <v>7</v>
      </c>
      <c r="W8" s="143" t="n">
        <v>700</v>
      </c>
      <c r="X8" s="141" t="n">
        <v>7</v>
      </c>
    </row>
    <row r="9" customFormat="false" ht="12.75" hidden="false" customHeight="false" outlineLevel="0" collapsed="false">
      <c r="A9" s="140" t="n">
        <v>82</v>
      </c>
      <c r="B9" s="141" t="n">
        <v>20</v>
      </c>
      <c r="C9" s="140" t="n">
        <v>87</v>
      </c>
      <c r="D9" s="141" t="n">
        <v>21</v>
      </c>
      <c r="E9" s="142" t="n">
        <v>1240</v>
      </c>
      <c r="F9" s="141" t="n">
        <v>22</v>
      </c>
      <c r="G9" s="142" t="n">
        <v>2040</v>
      </c>
      <c r="H9" s="141" t="n">
        <v>22</v>
      </c>
      <c r="I9" s="142" t="n">
        <v>3020</v>
      </c>
      <c r="J9" s="141" t="n">
        <v>22</v>
      </c>
      <c r="K9" s="142" t="n">
        <v>3400</v>
      </c>
      <c r="L9" s="141" t="n">
        <v>22</v>
      </c>
      <c r="M9" s="143" t="n">
        <v>160</v>
      </c>
      <c r="N9" s="141" t="n">
        <v>8</v>
      </c>
      <c r="O9" s="143" t="n">
        <v>340</v>
      </c>
      <c r="P9" s="141" t="n">
        <v>8</v>
      </c>
      <c r="Q9" s="143" t="n">
        <v>80</v>
      </c>
      <c r="R9" s="141" t="n">
        <v>8</v>
      </c>
      <c r="S9" s="143" t="n">
        <v>320</v>
      </c>
      <c r="T9" s="141" t="n">
        <v>8</v>
      </c>
      <c r="U9" s="143" t="n">
        <v>600</v>
      </c>
      <c r="V9" s="141" t="n">
        <v>8</v>
      </c>
      <c r="W9" s="143" t="n">
        <v>800</v>
      </c>
      <c r="X9" s="141" t="n">
        <v>8</v>
      </c>
    </row>
    <row r="10" customFormat="false" ht="12.75" hidden="false" customHeight="false" outlineLevel="0" collapsed="false">
      <c r="A10" s="140" t="n">
        <v>83</v>
      </c>
      <c r="B10" s="141" t="n">
        <v>19</v>
      </c>
      <c r="C10" s="140" t="n">
        <v>88</v>
      </c>
      <c r="D10" s="141" t="n">
        <v>21</v>
      </c>
      <c r="E10" s="142" t="n">
        <v>1260</v>
      </c>
      <c r="F10" s="141" t="n">
        <v>21</v>
      </c>
      <c r="G10" s="142" t="n">
        <v>2041</v>
      </c>
      <c r="H10" s="141" t="n">
        <v>21</v>
      </c>
      <c r="I10" s="142" t="n">
        <v>3021</v>
      </c>
      <c r="J10" s="141" t="n">
        <v>21</v>
      </c>
      <c r="K10" s="142" t="n">
        <v>3401</v>
      </c>
      <c r="L10" s="141" t="n">
        <v>21</v>
      </c>
      <c r="M10" s="143" t="n">
        <v>170</v>
      </c>
      <c r="N10" s="141" t="n">
        <v>9</v>
      </c>
      <c r="O10" s="143" t="n">
        <v>360</v>
      </c>
      <c r="P10" s="141" t="n">
        <v>9</v>
      </c>
      <c r="Q10" s="143"/>
      <c r="R10" s="141" t="n">
        <v>9</v>
      </c>
      <c r="S10" s="143" t="n">
        <v>350</v>
      </c>
      <c r="T10" s="141" t="n">
        <v>9</v>
      </c>
      <c r="U10" s="143" t="n">
        <v>650</v>
      </c>
      <c r="V10" s="141" t="n">
        <v>9</v>
      </c>
      <c r="W10" s="143" t="n">
        <v>900</v>
      </c>
      <c r="X10" s="141" t="n">
        <v>9</v>
      </c>
    </row>
    <row r="11" customFormat="false" ht="12.75" hidden="false" customHeight="false" outlineLevel="0" collapsed="false">
      <c r="A11" s="140" t="n">
        <v>84</v>
      </c>
      <c r="B11" s="141" t="n">
        <v>19</v>
      </c>
      <c r="C11" s="140" t="n">
        <v>89</v>
      </c>
      <c r="D11" s="141" t="n">
        <v>20</v>
      </c>
      <c r="E11" s="142" t="n">
        <v>1280</v>
      </c>
      <c r="F11" s="141" t="n">
        <v>21</v>
      </c>
      <c r="G11" s="142" t="n">
        <v>2060</v>
      </c>
      <c r="H11" s="141" t="n">
        <v>21</v>
      </c>
      <c r="I11" s="142" t="n">
        <v>3060</v>
      </c>
      <c r="J11" s="141" t="n">
        <v>21</v>
      </c>
      <c r="K11" s="142" t="n">
        <v>3450</v>
      </c>
      <c r="L11" s="141" t="n">
        <v>21</v>
      </c>
      <c r="M11" s="143" t="n">
        <v>180</v>
      </c>
      <c r="N11" s="141" t="n">
        <v>10</v>
      </c>
      <c r="O11" s="143" t="n">
        <v>380</v>
      </c>
      <c r="P11" s="141" t="n">
        <v>10</v>
      </c>
      <c r="Q11" s="143"/>
      <c r="R11" s="141" t="n">
        <v>10</v>
      </c>
      <c r="S11" s="143" t="n">
        <v>380</v>
      </c>
      <c r="T11" s="141" t="n">
        <v>10</v>
      </c>
      <c r="U11" s="143" t="n">
        <v>700</v>
      </c>
      <c r="V11" s="141" t="n">
        <v>10</v>
      </c>
      <c r="W11" s="143" t="n">
        <v>1000</v>
      </c>
      <c r="X11" s="141" t="n">
        <v>10</v>
      </c>
    </row>
    <row r="12" customFormat="false" ht="12.75" hidden="false" customHeight="false" outlineLevel="0" collapsed="false">
      <c r="A12" s="140" t="n">
        <v>85</v>
      </c>
      <c r="B12" s="141" t="n">
        <v>18</v>
      </c>
      <c r="C12" s="140" t="n">
        <v>90</v>
      </c>
      <c r="D12" s="141" t="n">
        <v>20</v>
      </c>
      <c r="E12" s="142" t="n">
        <v>1300</v>
      </c>
      <c r="F12" s="141" t="n">
        <v>20</v>
      </c>
      <c r="G12" s="142" t="n">
        <v>2061</v>
      </c>
      <c r="H12" s="141" t="n">
        <v>20</v>
      </c>
      <c r="I12" s="142" t="n">
        <v>3061</v>
      </c>
      <c r="J12" s="141" t="n">
        <v>20</v>
      </c>
      <c r="K12" s="142" t="n">
        <v>3451</v>
      </c>
      <c r="L12" s="141" t="n">
        <v>20</v>
      </c>
      <c r="M12" s="143" t="n">
        <v>190</v>
      </c>
      <c r="N12" s="141" t="n">
        <v>11</v>
      </c>
      <c r="O12" s="143" t="n">
        <v>400</v>
      </c>
      <c r="P12" s="141" t="n">
        <v>11</v>
      </c>
      <c r="Q12" s="143" t="n">
        <v>85</v>
      </c>
      <c r="R12" s="141" t="n">
        <v>11</v>
      </c>
      <c r="S12" s="143" t="n">
        <v>410</v>
      </c>
      <c r="T12" s="141" t="n">
        <v>11</v>
      </c>
      <c r="U12" s="143" t="n">
        <v>800</v>
      </c>
      <c r="V12" s="141" t="n">
        <v>11</v>
      </c>
      <c r="W12" s="143" t="n">
        <v>1100</v>
      </c>
      <c r="X12" s="141" t="n">
        <v>11</v>
      </c>
    </row>
    <row r="13" customFormat="false" ht="12.75" hidden="false" customHeight="false" outlineLevel="0" collapsed="false">
      <c r="A13" s="140" t="n">
        <v>86</v>
      </c>
      <c r="B13" s="141" t="n">
        <v>18</v>
      </c>
      <c r="C13" s="140" t="n">
        <v>91</v>
      </c>
      <c r="D13" s="141" t="n">
        <v>20</v>
      </c>
      <c r="E13" s="142" t="n">
        <v>1320</v>
      </c>
      <c r="F13" s="141" t="n">
        <v>20</v>
      </c>
      <c r="G13" s="142" t="n">
        <v>2080</v>
      </c>
      <c r="H13" s="141" t="n">
        <v>20</v>
      </c>
      <c r="I13" s="142" t="n">
        <v>3100</v>
      </c>
      <c r="J13" s="141" t="n">
        <v>20</v>
      </c>
      <c r="K13" s="142" t="n">
        <v>3500</v>
      </c>
      <c r="L13" s="141" t="n">
        <v>20</v>
      </c>
      <c r="M13" s="143" t="n">
        <v>200</v>
      </c>
      <c r="N13" s="141" t="n">
        <v>12</v>
      </c>
      <c r="O13" s="143" t="n">
        <v>420</v>
      </c>
      <c r="P13" s="141" t="n">
        <v>12</v>
      </c>
      <c r="Q13" s="143"/>
      <c r="R13" s="141" t="n">
        <v>12</v>
      </c>
      <c r="S13" s="143" t="n">
        <v>440</v>
      </c>
      <c r="T13" s="141" t="n">
        <v>12</v>
      </c>
      <c r="U13" s="143" t="n">
        <v>900</v>
      </c>
      <c r="V13" s="141" t="n">
        <v>12</v>
      </c>
      <c r="W13" s="143" t="n">
        <v>1200</v>
      </c>
      <c r="X13" s="141" t="n">
        <v>12</v>
      </c>
    </row>
    <row r="14" customFormat="false" ht="12.75" hidden="false" customHeight="false" outlineLevel="0" collapsed="false">
      <c r="A14" s="140" t="n">
        <v>87</v>
      </c>
      <c r="B14" s="141" t="n">
        <v>18</v>
      </c>
      <c r="C14" s="140" t="n">
        <v>92</v>
      </c>
      <c r="D14" s="141" t="n">
        <v>19</v>
      </c>
      <c r="E14" s="142" t="n">
        <v>1340</v>
      </c>
      <c r="F14" s="141" t="n">
        <v>19</v>
      </c>
      <c r="G14" s="142" t="n">
        <v>2081</v>
      </c>
      <c r="H14" s="141" t="n">
        <v>19</v>
      </c>
      <c r="I14" s="142" t="n">
        <v>3101</v>
      </c>
      <c r="J14" s="141" t="n">
        <v>19</v>
      </c>
      <c r="K14" s="142" t="n">
        <v>3501</v>
      </c>
      <c r="L14" s="141" t="n">
        <v>19</v>
      </c>
      <c r="M14" s="143" t="n">
        <v>210</v>
      </c>
      <c r="N14" s="141" t="n">
        <v>13</v>
      </c>
      <c r="O14" s="143" t="n">
        <v>440</v>
      </c>
      <c r="P14" s="141" t="n">
        <v>13</v>
      </c>
      <c r="Q14" s="143"/>
      <c r="R14" s="141" t="n">
        <v>13</v>
      </c>
      <c r="S14" s="143" t="n">
        <v>470</v>
      </c>
      <c r="T14" s="141" t="n">
        <v>13</v>
      </c>
      <c r="U14" s="143" t="n">
        <v>1000</v>
      </c>
      <c r="V14" s="141" t="n">
        <v>13</v>
      </c>
      <c r="W14" s="143" t="n">
        <v>1300</v>
      </c>
      <c r="X14" s="141" t="n">
        <v>13</v>
      </c>
    </row>
    <row r="15" customFormat="false" ht="12.75" hidden="false" customHeight="false" outlineLevel="0" collapsed="false">
      <c r="A15" s="140" t="n">
        <v>88</v>
      </c>
      <c r="B15" s="141" t="n">
        <v>17</v>
      </c>
      <c r="C15" s="140" t="n">
        <v>93</v>
      </c>
      <c r="D15" s="141" t="n">
        <v>19</v>
      </c>
      <c r="E15" s="142" t="n">
        <v>1360</v>
      </c>
      <c r="F15" s="141" t="n">
        <v>19</v>
      </c>
      <c r="G15" s="142" t="n">
        <v>2110</v>
      </c>
      <c r="H15" s="141" t="n">
        <v>19</v>
      </c>
      <c r="I15" s="142" t="n">
        <v>3150</v>
      </c>
      <c r="J15" s="141" t="n">
        <v>19</v>
      </c>
      <c r="K15" s="142" t="n">
        <v>3550</v>
      </c>
      <c r="L15" s="141" t="n">
        <v>19</v>
      </c>
      <c r="M15" s="143" t="n">
        <v>220</v>
      </c>
      <c r="N15" s="141" t="n">
        <v>14</v>
      </c>
      <c r="O15" s="143" t="n">
        <v>460</v>
      </c>
      <c r="P15" s="141" t="n">
        <v>14</v>
      </c>
      <c r="Q15" s="143" t="n">
        <v>90</v>
      </c>
      <c r="R15" s="141" t="n">
        <v>14</v>
      </c>
      <c r="S15" s="143" t="n">
        <v>500</v>
      </c>
      <c r="T15" s="141" t="n">
        <v>14</v>
      </c>
      <c r="U15" s="143" t="n">
        <v>1100</v>
      </c>
      <c r="V15" s="141" t="n">
        <v>14</v>
      </c>
      <c r="W15" s="143" t="n">
        <v>1400</v>
      </c>
      <c r="X15" s="141" t="n">
        <v>14</v>
      </c>
    </row>
    <row r="16" customFormat="false" ht="12.75" hidden="false" customHeight="false" outlineLevel="0" collapsed="false">
      <c r="A16" s="140" t="n">
        <v>89</v>
      </c>
      <c r="B16" s="141" t="n">
        <v>17</v>
      </c>
      <c r="C16" s="140" t="n">
        <v>94</v>
      </c>
      <c r="D16" s="141" t="n">
        <v>19</v>
      </c>
      <c r="E16" s="142" t="n">
        <v>1380</v>
      </c>
      <c r="F16" s="141" t="n">
        <v>18</v>
      </c>
      <c r="G16" s="142" t="n">
        <v>2111</v>
      </c>
      <c r="H16" s="141" t="n">
        <v>18</v>
      </c>
      <c r="I16" s="142" t="n">
        <v>3151</v>
      </c>
      <c r="J16" s="141" t="n">
        <v>18</v>
      </c>
      <c r="K16" s="142" t="n">
        <v>3551</v>
      </c>
      <c r="L16" s="141" t="n">
        <v>18</v>
      </c>
      <c r="M16" s="143" t="n">
        <v>230</v>
      </c>
      <c r="N16" s="141" t="n">
        <v>15</v>
      </c>
      <c r="O16" s="143" t="n">
        <v>480</v>
      </c>
      <c r="P16" s="141" t="n">
        <v>15</v>
      </c>
      <c r="Q16" s="143"/>
      <c r="R16" s="141" t="n">
        <v>15</v>
      </c>
      <c r="S16" s="143" t="n">
        <v>530</v>
      </c>
      <c r="T16" s="141" t="n">
        <v>15</v>
      </c>
      <c r="U16" s="143" t="n">
        <v>1200</v>
      </c>
      <c r="V16" s="141" t="n">
        <v>15</v>
      </c>
      <c r="W16" s="143" t="n">
        <v>1500</v>
      </c>
      <c r="X16" s="141" t="n">
        <v>15</v>
      </c>
    </row>
    <row r="17" customFormat="false" ht="12.75" hidden="false" customHeight="false" outlineLevel="0" collapsed="false">
      <c r="A17" s="140" t="n">
        <v>90</v>
      </c>
      <c r="B17" s="141" t="n">
        <v>17</v>
      </c>
      <c r="C17" s="140" t="n">
        <v>95</v>
      </c>
      <c r="D17" s="141" t="n">
        <v>18</v>
      </c>
      <c r="E17" s="142" t="n">
        <v>1400</v>
      </c>
      <c r="F17" s="141" t="n">
        <v>18</v>
      </c>
      <c r="G17" s="142" t="n">
        <v>2150</v>
      </c>
      <c r="H17" s="141" t="n">
        <v>18</v>
      </c>
      <c r="I17" s="142" t="n">
        <v>3200</v>
      </c>
      <c r="J17" s="141" t="n">
        <v>18</v>
      </c>
      <c r="K17" s="142" t="n">
        <v>4000</v>
      </c>
      <c r="L17" s="141" t="n">
        <v>18</v>
      </c>
      <c r="M17" s="143" t="n">
        <v>240</v>
      </c>
      <c r="N17" s="141" t="n">
        <v>16</v>
      </c>
      <c r="O17" s="143" t="n">
        <v>500</v>
      </c>
      <c r="P17" s="141" t="n">
        <v>16</v>
      </c>
      <c r="Q17" s="143" t="n">
        <v>95</v>
      </c>
      <c r="R17" s="141" t="n">
        <v>16</v>
      </c>
      <c r="S17" s="143" t="n">
        <v>560</v>
      </c>
      <c r="T17" s="141" t="n">
        <v>16</v>
      </c>
      <c r="U17" s="143" t="n">
        <v>1300</v>
      </c>
      <c r="V17" s="141" t="n">
        <v>16</v>
      </c>
      <c r="W17" s="143" t="n">
        <v>1600</v>
      </c>
      <c r="X17" s="141" t="n">
        <v>16</v>
      </c>
    </row>
    <row r="18" customFormat="false" ht="12.75" hidden="false" customHeight="false" outlineLevel="0" collapsed="false">
      <c r="A18" s="140" t="n">
        <v>91</v>
      </c>
      <c r="B18" s="141" t="n">
        <v>16</v>
      </c>
      <c r="C18" s="140" t="n">
        <v>96</v>
      </c>
      <c r="D18" s="141" t="n">
        <v>18</v>
      </c>
      <c r="E18" s="142" t="n">
        <v>1420</v>
      </c>
      <c r="F18" s="141" t="n">
        <v>17</v>
      </c>
      <c r="G18" s="142" t="n">
        <v>2151</v>
      </c>
      <c r="H18" s="141" t="n">
        <v>17</v>
      </c>
      <c r="I18" s="142" t="n">
        <v>3201</v>
      </c>
      <c r="J18" s="141" t="n">
        <v>17</v>
      </c>
      <c r="K18" s="142" t="n">
        <v>4001</v>
      </c>
      <c r="L18" s="141" t="n">
        <v>17</v>
      </c>
      <c r="M18" s="143" t="n">
        <v>260</v>
      </c>
      <c r="N18" s="141" t="n">
        <v>17</v>
      </c>
      <c r="O18" s="143" t="n">
        <v>520</v>
      </c>
      <c r="P18" s="141" t="n">
        <v>17</v>
      </c>
      <c r="Q18" s="143"/>
      <c r="R18" s="141" t="n">
        <v>17</v>
      </c>
      <c r="S18" s="143" t="n">
        <v>580</v>
      </c>
      <c r="T18" s="141" t="n">
        <v>17</v>
      </c>
      <c r="U18" s="143" t="n">
        <v>1400</v>
      </c>
      <c r="V18" s="141" t="n">
        <v>17</v>
      </c>
      <c r="W18" s="143" t="n">
        <v>1700</v>
      </c>
      <c r="X18" s="141" t="n">
        <v>17</v>
      </c>
    </row>
    <row r="19" customFormat="false" ht="12.75" hidden="false" customHeight="false" outlineLevel="0" collapsed="false">
      <c r="A19" s="140" t="n">
        <v>92</v>
      </c>
      <c r="B19" s="141" t="n">
        <v>16</v>
      </c>
      <c r="C19" s="140" t="n">
        <v>97</v>
      </c>
      <c r="D19" s="141" t="n">
        <v>18</v>
      </c>
      <c r="E19" s="142" t="n">
        <v>1440</v>
      </c>
      <c r="F19" s="141" t="n">
        <v>17</v>
      </c>
      <c r="G19" s="142" t="n">
        <v>2200</v>
      </c>
      <c r="H19" s="141" t="n">
        <v>17</v>
      </c>
      <c r="I19" s="142" t="n">
        <v>3270</v>
      </c>
      <c r="J19" s="141" t="n">
        <v>17</v>
      </c>
      <c r="K19" s="142" t="n">
        <v>4080</v>
      </c>
      <c r="L19" s="141" t="n">
        <v>17</v>
      </c>
      <c r="M19" s="143" t="n">
        <v>280</v>
      </c>
      <c r="N19" s="141" t="n">
        <v>18</v>
      </c>
      <c r="O19" s="143" t="n">
        <v>540</v>
      </c>
      <c r="P19" s="141" t="n">
        <v>18</v>
      </c>
      <c r="Q19" s="143" t="n">
        <v>100</v>
      </c>
      <c r="R19" s="141" t="n">
        <v>18</v>
      </c>
      <c r="S19" s="143" t="n">
        <v>620</v>
      </c>
      <c r="T19" s="141" t="n">
        <v>18</v>
      </c>
      <c r="U19" s="143" t="n">
        <v>1600</v>
      </c>
      <c r="V19" s="141" t="n">
        <v>18</v>
      </c>
      <c r="W19" s="143" t="n">
        <v>1800</v>
      </c>
      <c r="X19" s="141" t="n">
        <v>18</v>
      </c>
    </row>
    <row r="20" customFormat="false" ht="12.75" hidden="false" customHeight="false" outlineLevel="0" collapsed="false">
      <c r="A20" s="140" t="n">
        <v>93</v>
      </c>
      <c r="B20" s="141" t="n">
        <v>16</v>
      </c>
      <c r="C20" s="140" t="n">
        <v>98</v>
      </c>
      <c r="D20" s="141" t="n">
        <v>17</v>
      </c>
      <c r="E20" s="142" t="n">
        <v>1460</v>
      </c>
      <c r="F20" s="141" t="n">
        <v>16</v>
      </c>
      <c r="G20" s="142" t="n">
        <v>201</v>
      </c>
      <c r="H20" s="141" t="n">
        <v>16</v>
      </c>
      <c r="I20" s="142" t="n">
        <v>3271</v>
      </c>
      <c r="J20" s="141" t="n">
        <v>16</v>
      </c>
      <c r="K20" s="142" t="n">
        <v>4081</v>
      </c>
      <c r="L20" s="141" t="n">
        <v>16</v>
      </c>
      <c r="M20" s="143" t="n">
        <v>300</v>
      </c>
      <c r="N20" s="141" t="n">
        <v>19</v>
      </c>
      <c r="O20" s="143" t="n">
        <v>560</v>
      </c>
      <c r="P20" s="141" t="n">
        <v>19</v>
      </c>
      <c r="Q20" s="143"/>
      <c r="R20" s="141" t="n">
        <v>19</v>
      </c>
      <c r="S20" s="143" t="n">
        <v>660</v>
      </c>
      <c r="T20" s="141" t="n">
        <v>19</v>
      </c>
      <c r="U20" s="143" t="n">
        <v>1800</v>
      </c>
      <c r="V20" s="141" t="n">
        <v>19</v>
      </c>
      <c r="W20" s="143" t="n">
        <v>1900</v>
      </c>
      <c r="X20" s="141" t="n">
        <v>19</v>
      </c>
    </row>
    <row r="21" customFormat="false" ht="12.75" hidden="false" customHeight="false" outlineLevel="0" collapsed="false">
      <c r="A21" s="140" t="n">
        <v>94</v>
      </c>
      <c r="B21" s="141" t="n">
        <v>15</v>
      </c>
      <c r="C21" s="140" t="n">
        <v>99</v>
      </c>
      <c r="D21" s="141" t="n">
        <v>17</v>
      </c>
      <c r="E21" s="142" t="n">
        <v>1480</v>
      </c>
      <c r="F21" s="141" t="n">
        <v>16</v>
      </c>
      <c r="G21" s="142" t="n">
        <v>2250</v>
      </c>
      <c r="H21" s="141" t="n">
        <v>16</v>
      </c>
      <c r="I21" s="142" t="n">
        <v>3340</v>
      </c>
      <c r="J21" s="141" t="n">
        <v>16</v>
      </c>
      <c r="K21" s="142" t="n">
        <v>4160</v>
      </c>
      <c r="L21" s="141" t="n">
        <v>16</v>
      </c>
      <c r="M21" s="143" t="n">
        <v>320</v>
      </c>
      <c r="N21" s="141" t="n">
        <v>20</v>
      </c>
      <c r="O21" s="143" t="n">
        <v>580</v>
      </c>
      <c r="P21" s="141" t="n">
        <v>20</v>
      </c>
      <c r="Q21" s="143" t="n">
        <v>105</v>
      </c>
      <c r="R21" s="141" t="n">
        <v>20</v>
      </c>
      <c r="S21" s="143" t="n">
        <v>700</v>
      </c>
      <c r="T21" s="141" t="n">
        <v>20</v>
      </c>
      <c r="U21" s="143" t="n">
        <v>2000</v>
      </c>
      <c r="V21" s="141" t="n">
        <v>20</v>
      </c>
      <c r="W21" s="143" t="n">
        <v>2000</v>
      </c>
      <c r="X21" s="141" t="n">
        <v>20</v>
      </c>
    </row>
    <row r="22" customFormat="false" ht="12.75" hidden="false" customHeight="false" outlineLevel="0" collapsed="false">
      <c r="A22" s="140" t="n">
        <v>95</v>
      </c>
      <c r="B22" s="141" t="n">
        <v>15</v>
      </c>
      <c r="C22" s="140" t="n">
        <v>100</v>
      </c>
      <c r="D22" s="141" t="n">
        <v>17</v>
      </c>
      <c r="E22" s="142" t="n">
        <v>1500</v>
      </c>
      <c r="F22" s="141" t="n">
        <v>15</v>
      </c>
      <c r="G22" s="142" t="n">
        <v>2251</v>
      </c>
      <c r="H22" s="141" t="n">
        <v>15</v>
      </c>
      <c r="I22" s="142" t="n">
        <v>3341</v>
      </c>
      <c r="J22" s="141" t="n">
        <v>15</v>
      </c>
      <c r="K22" s="142" t="n">
        <v>4161</v>
      </c>
      <c r="L22" s="141" t="n">
        <v>15</v>
      </c>
      <c r="M22" s="143" t="n">
        <v>340</v>
      </c>
      <c r="N22" s="141" t="n">
        <v>21</v>
      </c>
      <c r="O22" s="143" t="n">
        <v>600</v>
      </c>
      <c r="P22" s="141" t="n">
        <v>21</v>
      </c>
      <c r="Q22" s="143"/>
      <c r="R22" s="141" t="n">
        <v>21</v>
      </c>
      <c r="S22" s="143" t="n">
        <v>750</v>
      </c>
      <c r="T22" s="141" t="n">
        <v>21</v>
      </c>
      <c r="U22" s="143" t="n">
        <v>2300</v>
      </c>
      <c r="V22" s="141" t="n">
        <v>21</v>
      </c>
      <c r="W22" s="143" t="n">
        <v>2100</v>
      </c>
      <c r="X22" s="141" t="n">
        <v>21</v>
      </c>
    </row>
    <row r="23" customFormat="false" ht="12.75" hidden="false" customHeight="false" outlineLevel="0" collapsed="false">
      <c r="A23" s="140" t="n">
        <v>96</v>
      </c>
      <c r="B23" s="141" t="n">
        <v>15</v>
      </c>
      <c r="C23" s="140" t="n">
        <v>101</v>
      </c>
      <c r="D23" s="141" t="n">
        <v>17</v>
      </c>
      <c r="E23" s="142" t="n">
        <v>1520</v>
      </c>
      <c r="F23" s="141" t="n">
        <v>15</v>
      </c>
      <c r="G23" s="142" t="n">
        <v>2300</v>
      </c>
      <c r="H23" s="141" t="n">
        <v>15</v>
      </c>
      <c r="I23" s="142" t="n">
        <v>3410</v>
      </c>
      <c r="J23" s="141" t="n">
        <v>15</v>
      </c>
      <c r="K23" s="142" t="n">
        <v>4240</v>
      </c>
      <c r="L23" s="141" t="n">
        <v>15</v>
      </c>
      <c r="M23" s="143" t="n">
        <v>360</v>
      </c>
      <c r="N23" s="141" t="n">
        <v>22</v>
      </c>
      <c r="O23" s="143" t="n">
        <v>620</v>
      </c>
      <c r="P23" s="141" t="n">
        <v>22</v>
      </c>
      <c r="Q23" s="143" t="n">
        <v>110</v>
      </c>
      <c r="R23" s="141" t="n">
        <v>22</v>
      </c>
      <c r="S23" s="143" t="n">
        <v>800</v>
      </c>
      <c r="T23" s="141" t="n">
        <v>22</v>
      </c>
      <c r="U23" s="143" t="n">
        <v>2600</v>
      </c>
      <c r="V23" s="141" t="n">
        <v>22</v>
      </c>
      <c r="W23" s="143" t="n">
        <v>2200</v>
      </c>
      <c r="X23" s="141" t="n">
        <v>22</v>
      </c>
    </row>
    <row r="24" customFormat="false" ht="12.75" hidden="false" customHeight="false" outlineLevel="0" collapsed="false">
      <c r="A24" s="140" t="n">
        <v>97</v>
      </c>
      <c r="B24" s="141" t="n">
        <v>14</v>
      </c>
      <c r="C24" s="140" t="n">
        <v>102</v>
      </c>
      <c r="D24" s="141" t="n">
        <v>16</v>
      </c>
      <c r="E24" s="142" t="n">
        <v>1540</v>
      </c>
      <c r="F24" s="141" t="n">
        <v>14</v>
      </c>
      <c r="G24" s="142" t="n">
        <v>2301</v>
      </c>
      <c r="H24" s="141" t="n">
        <v>14</v>
      </c>
      <c r="I24" s="142" t="n">
        <v>3411</v>
      </c>
      <c r="J24" s="141" t="n">
        <v>14</v>
      </c>
      <c r="K24" s="142" t="n">
        <v>4241</v>
      </c>
      <c r="L24" s="141" t="n">
        <v>14</v>
      </c>
      <c r="M24" s="143" t="n">
        <v>380</v>
      </c>
      <c r="N24" s="141" t="n">
        <v>23</v>
      </c>
      <c r="O24" s="143" t="n">
        <v>640</v>
      </c>
      <c r="P24" s="141" t="n">
        <v>23</v>
      </c>
      <c r="Q24" s="143" t="n">
        <v>115</v>
      </c>
      <c r="R24" s="141" t="n">
        <v>23</v>
      </c>
      <c r="S24" s="143" t="n">
        <v>900</v>
      </c>
      <c r="T24" s="141" t="n">
        <v>23</v>
      </c>
      <c r="U24" s="143" t="n">
        <v>2900</v>
      </c>
      <c r="V24" s="141" t="n">
        <v>23</v>
      </c>
      <c r="W24" s="143" t="n">
        <v>2300</v>
      </c>
      <c r="X24" s="141" t="n">
        <v>23</v>
      </c>
    </row>
    <row r="25" customFormat="false" ht="12.75" hidden="false" customHeight="false" outlineLevel="0" collapsed="false">
      <c r="A25" s="140" t="n">
        <v>98</v>
      </c>
      <c r="B25" s="141" t="n">
        <v>14</v>
      </c>
      <c r="C25" s="140" t="n">
        <v>103</v>
      </c>
      <c r="D25" s="141" t="n">
        <v>16</v>
      </c>
      <c r="E25" s="142" t="n">
        <v>1560</v>
      </c>
      <c r="F25" s="141" t="n">
        <v>14</v>
      </c>
      <c r="G25" s="142" t="n">
        <v>2360</v>
      </c>
      <c r="H25" s="141" t="n">
        <v>14</v>
      </c>
      <c r="I25" s="142" t="n">
        <v>3480</v>
      </c>
      <c r="J25" s="141" t="n">
        <v>14</v>
      </c>
      <c r="K25" s="142" t="n">
        <v>4320</v>
      </c>
      <c r="L25" s="141" t="n">
        <v>14</v>
      </c>
      <c r="M25" s="143" t="n">
        <v>400</v>
      </c>
      <c r="N25" s="141" t="n">
        <v>24</v>
      </c>
      <c r="O25" s="143" t="n">
        <v>660</v>
      </c>
      <c r="P25" s="141" t="n">
        <v>24</v>
      </c>
      <c r="Q25" s="143" t="n">
        <v>120</v>
      </c>
      <c r="R25" s="141" t="n">
        <v>24</v>
      </c>
      <c r="S25" s="143" t="n">
        <v>100</v>
      </c>
      <c r="T25" s="141" t="n">
        <v>24</v>
      </c>
      <c r="U25" s="143" t="n">
        <v>3200</v>
      </c>
      <c r="V25" s="141" t="n">
        <v>24</v>
      </c>
      <c r="W25" s="143" t="n">
        <v>2400</v>
      </c>
      <c r="X25" s="141" t="n">
        <v>24</v>
      </c>
    </row>
    <row r="26" customFormat="false" ht="12.75" hidden="false" customHeight="false" outlineLevel="0" collapsed="false">
      <c r="A26" s="140" t="n">
        <v>99</v>
      </c>
      <c r="B26" s="141" t="n">
        <v>14</v>
      </c>
      <c r="C26" s="140" t="n">
        <v>104</v>
      </c>
      <c r="D26" s="141" t="n">
        <v>16</v>
      </c>
      <c r="E26" s="142" t="n">
        <v>1580</v>
      </c>
      <c r="F26" s="141" t="n">
        <v>13</v>
      </c>
      <c r="G26" s="142" t="n">
        <v>2361</v>
      </c>
      <c r="H26" s="141" t="n">
        <v>13</v>
      </c>
      <c r="I26" s="142" t="n">
        <v>3481</v>
      </c>
      <c r="J26" s="141" t="n">
        <v>13</v>
      </c>
      <c r="K26" s="142" t="n">
        <v>4321</v>
      </c>
      <c r="L26" s="141" t="n">
        <v>13</v>
      </c>
      <c r="M26" s="143" t="n">
        <v>420</v>
      </c>
      <c r="N26" s="141" t="n">
        <v>25</v>
      </c>
      <c r="O26" s="143" t="n">
        <v>680</v>
      </c>
      <c r="P26" s="141" t="n">
        <v>25</v>
      </c>
      <c r="Q26" s="143" t="n">
        <v>125</v>
      </c>
      <c r="R26" s="141" t="n">
        <v>25</v>
      </c>
      <c r="S26" s="143" t="n">
        <v>110</v>
      </c>
      <c r="T26" s="141" t="n">
        <v>25</v>
      </c>
      <c r="U26" s="143" t="n">
        <v>3600</v>
      </c>
      <c r="V26" s="141" t="n">
        <v>25</v>
      </c>
      <c r="W26" s="143" t="n">
        <v>2500</v>
      </c>
      <c r="X26" s="141" t="n">
        <v>25</v>
      </c>
    </row>
    <row r="27" customFormat="false" ht="12.75" hidden="false" customHeight="false" outlineLevel="0" collapsed="false">
      <c r="A27" s="140" t="n">
        <v>100</v>
      </c>
      <c r="B27" s="141" t="n">
        <v>13</v>
      </c>
      <c r="C27" s="140" t="n">
        <v>105</v>
      </c>
      <c r="D27" s="141" t="n">
        <v>16</v>
      </c>
      <c r="E27" s="142" t="n">
        <v>2000</v>
      </c>
      <c r="F27" s="141" t="n">
        <v>13</v>
      </c>
      <c r="G27" s="142" t="n">
        <v>2420</v>
      </c>
      <c r="H27" s="141" t="n">
        <v>13</v>
      </c>
      <c r="I27" s="142" t="n">
        <v>3550</v>
      </c>
      <c r="J27" s="141" t="n">
        <v>13</v>
      </c>
      <c r="K27" s="142" t="n">
        <v>4400</v>
      </c>
      <c r="L27" s="141" t="n">
        <v>13</v>
      </c>
    </row>
    <row r="28" customFormat="false" ht="12.75" hidden="false" customHeight="false" outlineLevel="0" collapsed="false">
      <c r="A28" s="140" t="n">
        <v>101</v>
      </c>
      <c r="B28" s="141" t="n">
        <v>13</v>
      </c>
      <c r="C28" s="140" t="n">
        <v>106</v>
      </c>
      <c r="D28" s="141" t="n">
        <v>15</v>
      </c>
      <c r="E28" s="142" t="n">
        <v>2020</v>
      </c>
      <c r="F28" s="141" t="n">
        <v>12</v>
      </c>
      <c r="G28" s="142" t="n">
        <v>2421</v>
      </c>
      <c r="H28" s="141" t="n">
        <v>12</v>
      </c>
      <c r="I28" s="142" t="n">
        <v>3551</v>
      </c>
      <c r="J28" s="141" t="n">
        <v>12</v>
      </c>
      <c r="K28" s="142" t="n">
        <v>4401</v>
      </c>
      <c r="L28" s="141" t="n">
        <v>12</v>
      </c>
    </row>
    <row r="29" customFormat="false" ht="12.75" hidden="false" customHeight="false" outlineLevel="0" collapsed="false">
      <c r="A29" s="140" t="n">
        <v>102</v>
      </c>
      <c r="B29" s="141" t="n">
        <v>13</v>
      </c>
      <c r="C29" s="140" t="n">
        <v>107</v>
      </c>
      <c r="D29" s="141" t="n">
        <v>14</v>
      </c>
      <c r="E29" s="142" t="n">
        <v>2040</v>
      </c>
      <c r="F29" s="141" t="n">
        <v>12</v>
      </c>
      <c r="G29" s="142" t="n">
        <v>2480</v>
      </c>
      <c r="H29" s="141" t="n">
        <v>12</v>
      </c>
      <c r="I29" s="142" t="n">
        <v>4020</v>
      </c>
      <c r="J29" s="141" t="n">
        <v>12</v>
      </c>
      <c r="K29" s="142" t="n">
        <v>4480</v>
      </c>
      <c r="L29" s="141" t="n">
        <v>12</v>
      </c>
    </row>
    <row r="30" customFormat="false" ht="12.75" hidden="false" customHeight="false" outlineLevel="0" collapsed="false">
      <c r="A30" s="140" t="n">
        <v>103</v>
      </c>
      <c r="B30" s="141" t="n">
        <v>13</v>
      </c>
      <c r="C30" s="140" t="n">
        <v>108</v>
      </c>
      <c r="D30" s="141" t="n">
        <v>14</v>
      </c>
      <c r="E30" s="142" t="n">
        <v>2060</v>
      </c>
      <c r="F30" s="141" t="n">
        <v>11</v>
      </c>
      <c r="G30" s="142" t="n">
        <v>2481</v>
      </c>
      <c r="H30" s="141" t="n">
        <v>11</v>
      </c>
      <c r="I30" s="142" t="n">
        <v>4021</v>
      </c>
      <c r="J30" s="141" t="n">
        <v>11</v>
      </c>
      <c r="K30" s="142" t="n">
        <v>4481</v>
      </c>
      <c r="L30" s="141" t="n">
        <v>11</v>
      </c>
    </row>
    <row r="31" customFormat="false" ht="12.75" hidden="false" customHeight="false" outlineLevel="0" collapsed="false">
      <c r="A31" s="140" t="n">
        <v>104</v>
      </c>
      <c r="B31" s="141" t="n">
        <v>12</v>
      </c>
      <c r="C31" s="140" t="n">
        <v>109</v>
      </c>
      <c r="D31" s="141" t="n">
        <v>14</v>
      </c>
      <c r="E31" s="142" t="n">
        <v>2080</v>
      </c>
      <c r="F31" s="141" t="n">
        <v>11</v>
      </c>
      <c r="G31" s="142" t="n">
        <v>2540</v>
      </c>
      <c r="H31" s="141" t="n">
        <v>11</v>
      </c>
      <c r="I31" s="142" t="n">
        <v>4080</v>
      </c>
      <c r="J31" s="141" t="n">
        <v>11</v>
      </c>
      <c r="K31" s="142" t="n">
        <v>4560</v>
      </c>
      <c r="L31" s="141" t="n">
        <v>11</v>
      </c>
    </row>
    <row r="32" customFormat="false" ht="12.75" hidden="false" customHeight="false" outlineLevel="0" collapsed="false">
      <c r="A32" s="140" t="n">
        <v>105</v>
      </c>
      <c r="B32" s="141" t="n">
        <v>12</v>
      </c>
      <c r="C32" s="140" t="n">
        <v>110</v>
      </c>
      <c r="D32" s="141" t="n">
        <v>14</v>
      </c>
      <c r="E32" s="142" t="n">
        <v>2100</v>
      </c>
      <c r="F32" s="141" t="n">
        <v>10</v>
      </c>
      <c r="G32" s="142" t="n">
        <v>2541</v>
      </c>
      <c r="H32" s="141" t="n">
        <v>10</v>
      </c>
      <c r="I32" s="142" t="n">
        <v>4081</v>
      </c>
      <c r="J32" s="141" t="n">
        <v>10</v>
      </c>
      <c r="K32" s="142" t="n">
        <v>4561</v>
      </c>
      <c r="L32" s="141" t="n">
        <v>10</v>
      </c>
    </row>
    <row r="33" customFormat="false" ht="12.75" hidden="false" customHeight="false" outlineLevel="0" collapsed="false">
      <c r="A33" s="140" t="n">
        <v>106</v>
      </c>
      <c r="B33" s="141" t="n">
        <v>12</v>
      </c>
      <c r="C33" s="140" t="n">
        <v>111</v>
      </c>
      <c r="D33" s="141" t="n">
        <v>13</v>
      </c>
      <c r="E33" s="142" t="n">
        <v>2120</v>
      </c>
      <c r="F33" s="141" t="n">
        <v>10</v>
      </c>
      <c r="G33" s="142" t="n">
        <v>3000</v>
      </c>
      <c r="H33" s="141" t="n">
        <v>10</v>
      </c>
      <c r="I33" s="142" t="n">
        <v>4160</v>
      </c>
      <c r="J33" s="141" t="n">
        <v>10</v>
      </c>
      <c r="K33" s="142" t="n">
        <v>5040</v>
      </c>
      <c r="L33" s="141" t="n">
        <v>10</v>
      </c>
    </row>
    <row r="34" customFormat="false" ht="12.75" hidden="false" customHeight="false" outlineLevel="0" collapsed="false">
      <c r="A34" s="140" t="n">
        <v>107</v>
      </c>
      <c r="B34" s="141" t="n">
        <v>12</v>
      </c>
      <c r="C34" s="140" t="n">
        <v>112</v>
      </c>
      <c r="D34" s="141" t="n">
        <v>13</v>
      </c>
      <c r="E34" s="142" t="n">
        <v>2140</v>
      </c>
      <c r="F34" s="141" t="n">
        <v>9</v>
      </c>
      <c r="G34" s="142" t="n">
        <v>3001</v>
      </c>
      <c r="H34" s="141" t="n">
        <v>9</v>
      </c>
      <c r="I34" s="142" t="n">
        <v>4161</v>
      </c>
      <c r="J34" s="141" t="n">
        <v>9</v>
      </c>
      <c r="K34" s="142" t="n">
        <v>5041</v>
      </c>
      <c r="L34" s="141" t="n">
        <v>9</v>
      </c>
    </row>
    <row r="35" customFormat="false" ht="12.75" hidden="false" customHeight="false" outlineLevel="0" collapsed="false">
      <c r="A35" s="140" t="n">
        <v>108</v>
      </c>
      <c r="B35" s="141" t="n">
        <v>11</v>
      </c>
      <c r="C35" s="140" t="n">
        <v>113</v>
      </c>
      <c r="D35" s="141" t="n">
        <v>13</v>
      </c>
      <c r="E35" s="142" t="n">
        <v>2160</v>
      </c>
      <c r="F35" s="141" t="n">
        <v>9</v>
      </c>
      <c r="G35" s="142" t="n">
        <v>3060</v>
      </c>
      <c r="H35" s="141" t="n">
        <v>9</v>
      </c>
      <c r="I35" s="142" t="n">
        <v>4230</v>
      </c>
      <c r="J35" s="141" t="n">
        <v>9</v>
      </c>
      <c r="K35" s="142" t="n">
        <v>5120</v>
      </c>
      <c r="L35" s="141" t="n">
        <v>9</v>
      </c>
    </row>
    <row r="36" customFormat="false" ht="12.75" hidden="false" customHeight="false" outlineLevel="0" collapsed="false">
      <c r="A36" s="140" t="n">
        <v>109</v>
      </c>
      <c r="B36" s="141" t="n">
        <v>11</v>
      </c>
      <c r="C36" s="140" t="n">
        <v>114</v>
      </c>
      <c r="D36" s="141" t="n">
        <v>13</v>
      </c>
      <c r="E36" s="142" t="n">
        <v>2180</v>
      </c>
      <c r="F36" s="141" t="n">
        <v>8</v>
      </c>
      <c r="G36" s="142" t="n">
        <v>3061</v>
      </c>
      <c r="H36" s="141" t="n">
        <v>8</v>
      </c>
      <c r="I36" s="142" t="n">
        <v>4231</v>
      </c>
      <c r="J36" s="141" t="n">
        <v>8</v>
      </c>
      <c r="K36" s="142" t="n">
        <v>5121</v>
      </c>
      <c r="L36" s="141" t="n">
        <v>8</v>
      </c>
    </row>
    <row r="37" customFormat="false" ht="12.75" hidden="false" customHeight="false" outlineLevel="0" collapsed="false">
      <c r="A37" s="140" t="n">
        <v>110</v>
      </c>
      <c r="B37" s="141" t="n">
        <v>11</v>
      </c>
      <c r="C37" s="140" t="n">
        <v>115</v>
      </c>
      <c r="D37" s="141" t="n">
        <v>12</v>
      </c>
      <c r="E37" s="142" t="n">
        <v>2200</v>
      </c>
      <c r="F37" s="141" t="n">
        <v>8</v>
      </c>
      <c r="G37" s="142" t="n">
        <v>3130</v>
      </c>
      <c r="H37" s="141" t="n">
        <v>8</v>
      </c>
      <c r="I37" s="142" t="n">
        <v>4300</v>
      </c>
      <c r="J37" s="141" t="n">
        <v>8</v>
      </c>
      <c r="K37" s="142" t="n">
        <v>5200</v>
      </c>
      <c r="L37" s="141" t="n">
        <v>8</v>
      </c>
    </row>
    <row r="38" customFormat="false" ht="12.75" hidden="false" customHeight="false" outlineLevel="0" collapsed="false">
      <c r="A38" s="140" t="n">
        <v>111</v>
      </c>
      <c r="B38" s="141" t="n">
        <v>11</v>
      </c>
      <c r="C38" s="140" t="n">
        <v>116</v>
      </c>
      <c r="D38" s="141" t="n">
        <v>12</v>
      </c>
      <c r="E38" s="142" t="n">
        <v>2220</v>
      </c>
      <c r="F38" s="141" t="n">
        <v>7</v>
      </c>
      <c r="G38" s="142" t="n">
        <v>3131</v>
      </c>
      <c r="H38" s="141" t="n">
        <v>7</v>
      </c>
      <c r="I38" s="142" t="n">
        <v>4301</v>
      </c>
      <c r="J38" s="141" t="n">
        <v>7</v>
      </c>
      <c r="K38" s="142" t="n">
        <v>5201</v>
      </c>
      <c r="L38" s="141" t="n">
        <v>7</v>
      </c>
    </row>
    <row r="39" customFormat="false" ht="12.75" hidden="false" customHeight="false" outlineLevel="0" collapsed="false">
      <c r="A39" s="140" t="n">
        <v>112</v>
      </c>
      <c r="B39" s="141" t="n">
        <v>10</v>
      </c>
      <c r="C39" s="140" t="n">
        <v>117</v>
      </c>
      <c r="D39" s="141" t="n">
        <v>12</v>
      </c>
      <c r="E39" s="142" t="n">
        <v>2240</v>
      </c>
      <c r="F39" s="141" t="n">
        <v>7</v>
      </c>
      <c r="G39" s="142" t="n">
        <v>3200</v>
      </c>
      <c r="H39" s="141" t="n">
        <v>7</v>
      </c>
      <c r="I39" s="142" t="n">
        <v>4400</v>
      </c>
      <c r="J39" s="141" t="n">
        <v>7</v>
      </c>
      <c r="K39" s="142" t="n">
        <v>5300</v>
      </c>
      <c r="L39" s="141" t="n">
        <v>7</v>
      </c>
    </row>
    <row r="40" customFormat="false" ht="12.75" hidden="false" customHeight="false" outlineLevel="0" collapsed="false">
      <c r="A40" s="140" t="n">
        <v>113</v>
      </c>
      <c r="B40" s="141" t="n">
        <v>10</v>
      </c>
      <c r="C40" s="140" t="n">
        <v>118</v>
      </c>
      <c r="D40" s="141" t="n">
        <v>12</v>
      </c>
      <c r="E40" s="142" t="n">
        <v>2260</v>
      </c>
      <c r="F40" s="141" t="n">
        <v>6</v>
      </c>
      <c r="G40" s="142" t="n">
        <v>3201</v>
      </c>
      <c r="H40" s="141" t="n">
        <v>6</v>
      </c>
      <c r="I40" s="142" t="n">
        <v>4401</v>
      </c>
      <c r="J40" s="141" t="n">
        <v>6</v>
      </c>
      <c r="K40" s="142" t="n">
        <v>5301</v>
      </c>
      <c r="L40" s="141" t="n">
        <v>6</v>
      </c>
    </row>
    <row r="41" customFormat="false" ht="12.75" hidden="false" customHeight="false" outlineLevel="0" collapsed="false">
      <c r="A41" s="140" t="n">
        <v>114</v>
      </c>
      <c r="B41" s="141" t="n">
        <v>10</v>
      </c>
      <c r="C41" s="140" t="n">
        <v>119</v>
      </c>
      <c r="D41" s="141" t="n">
        <v>11</v>
      </c>
      <c r="E41" s="142" t="n">
        <v>2280</v>
      </c>
      <c r="F41" s="141" t="n">
        <v>6</v>
      </c>
      <c r="G41" s="142" t="n">
        <v>3280</v>
      </c>
      <c r="H41" s="141" t="n">
        <v>6</v>
      </c>
      <c r="I41" s="142" t="n">
        <v>4401</v>
      </c>
      <c r="J41" s="141" t="n">
        <v>6</v>
      </c>
      <c r="K41" s="142" t="n">
        <v>5400</v>
      </c>
      <c r="L41" s="141" t="n">
        <v>6</v>
      </c>
    </row>
    <row r="42" customFormat="false" ht="12.75" hidden="false" customHeight="false" outlineLevel="0" collapsed="false">
      <c r="A42" s="140" t="n">
        <v>115</v>
      </c>
      <c r="B42" s="141" t="n">
        <v>10</v>
      </c>
      <c r="C42" s="140" t="n">
        <v>120</v>
      </c>
      <c r="D42" s="141" t="n">
        <v>11</v>
      </c>
      <c r="E42" s="142" t="n">
        <v>2300</v>
      </c>
      <c r="F42" s="141" t="n">
        <v>5</v>
      </c>
      <c r="G42" s="142" t="n">
        <v>3281</v>
      </c>
      <c r="H42" s="141" t="n">
        <v>5</v>
      </c>
      <c r="I42" s="142" t="n">
        <v>4500</v>
      </c>
      <c r="J42" s="141" t="n">
        <v>5</v>
      </c>
      <c r="K42" s="142" t="n">
        <v>5401</v>
      </c>
      <c r="L42" s="141" t="n">
        <v>5</v>
      </c>
    </row>
    <row r="43" customFormat="false" ht="12.75" hidden="false" customHeight="false" outlineLevel="0" collapsed="false">
      <c r="A43" s="140" t="n">
        <v>116</v>
      </c>
      <c r="B43" s="141" t="n">
        <v>9</v>
      </c>
      <c r="C43" s="140" t="n">
        <v>121</v>
      </c>
      <c r="D43" s="141" t="n">
        <v>11</v>
      </c>
      <c r="E43" s="142" t="n">
        <v>2320</v>
      </c>
      <c r="F43" s="141" t="n">
        <v>5</v>
      </c>
      <c r="G43" s="142" t="n">
        <v>3370</v>
      </c>
      <c r="H43" s="141" t="n">
        <v>5</v>
      </c>
      <c r="I43" s="142" t="n">
        <v>4501</v>
      </c>
      <c r="J43" s="141" t="n">
        <v>5</v>
      </c>
      <c r="K43" s="142" t="n">
        <v>5560</v>
      </c>
      <c r="L43" s="141" t="n">
        <v>5</v>
      </c>
    </row>
    <row r="44" customFormat="false" ht="12.75" hidden="false" customHeight="false" outlineLevel="0" collapsed="false">
      <c r="A44" s="140" t="n">
        <v>117</v>
      </c>
      <c r="B44" s="141" t="n">
        <v>9</v>
      </c>
      <c r="C44" s="140" t="n">
        <v>122</v>
      </c>
      <c r="D44" s="141" t="n">
        <v>11</v>
      </c>
      <c r="E44" s="142" t="n">
        <v>2340</v>
      </c>
      <c r="F44" s="141" t="n">
        <v>4</v>
      </c>
      <c r="G44" s="142" t="n">
        <v>3371</v>
      </c>
      <c r="H44" s="141" t="n">
        <v>4</v>
      </c>
      <c r="I44" s="142" t="n">
        <v>5000</v>
      </c>
      <c r="J44" s="141" t="n">
        <v>4</v>
      </c>
      <c r="K44" s="142" t="n">
        <v>5561</v>
      </c>
      <c r="L44" s="141" t="n">
        <v>4</v>
      </c>
    </row>
    <row r="45" customFormat="false" ht="12.75" hidden="false" customHeight="false" outlineLevel="0" collapsed="false">
      <c r="A45" s="140" t="n">
        <v>118</v>
      </c>
      <c r="B45" s="141" t="n">
        <v>9</v>
      </c>
      <c r="C45" s="140" t="n">
        <v>123</v>
      </c>
      <c r="D45" s="141" t="n">
        <v>10</v>
      </c>
      <c r="E45" s="142" t="n">
        <v>2360</v>
      </c>
      <c r="F45" s="141" t="n">
        <v>4</v>
      </c>
      <c r="G45" s="142" t="n">
        <v>3470</v>
      </c>
      <c r="H45" s="141" t="n">
        <v>4</v>
      </c>
      <c r="I45" s="142" t="n">
        <v>5001</v>
      </c>
      <c r="J45" s="141" t="n">
        <v>4</v>
      </c>
      <c r="K45" s="142" t="n">
        <v>6050</v>
      </c>
      <c r="L45" s="141" t="n">
        <v>4</v>
      </c>
    </row>
    <row r="46" customFormat="false" ht="12.75" hidden="false" customHeight="false" outlineLevel="0" collapsed="false">
      <c r="A46" s="140" t="n">
        <v>119</v>
      </c>
      <c r="B46" s="141" t="n">
        <v>9</v>
      </c>
      <c r="C46" s="140" t="n">
        <v>124</v>
      </c>
      <c r="D46" s="141" t="n">
        <v>10</v>
      </c>
      <c r="E46" s="142" t="n">
        <v>2380</v>
      </c>
      <c r="F46" s="141" t="n">
        <v>3</v>
      </c>
      <c r="G46" s="142" t="n">
        <v>3471</v>
      </c>
      <c r="H46" s="141" t="n">
        <v>3</v>
      </c>
      <c r="I46" s="142" t="n">
        <v>5100</v>
      </c>
      <c r="J46" s="141" t="n">
        <v>3</v>
      </c>
      <c r="K46" s="142" t="n">
        <v>6051</v>
      </c>
      <c r="L46" s="141" t="n">
        <v>3</v>
      </c>
    </row>
    <row r="47" customFormat="false" ht="12.75" hidden="false" customHeight="false" outlineLevel="0" collapsed="false">
      <c r="A47" s="140" t="n">
        <v>120</v>
      </c>
      <c r="B47" s="141" t="n">
        <v>9</v>
      </c>
      <c r="C47" s="140" t="n">
        <v>125</v>
      </c>
      <c r="D47" s="141" t="n">
        <v>10</v>
      </c>
      <c r="E47" s="142" t="n">
        <v>2400</v>
      </c>
      <c r="F47" s="141" t="n">
        <v>3</v>
      </c>
      <c r="G47" s="142" t="n">
        <v>4000</v>
      </c>
      <c r="H47" s="141" t="n">
        <v>3</v>
      </c>
      <c r="I47" s="142" t="n">
        <v>5101</v>
      </c>
      <c r="J47" s="141" t="n">
        <v>3</v>
      </c>
      <c r="K47" s="142" t="n">
        <v>6200</v>
      </c>
      <c r="L47" s="141" t="n">
        <v>3</v>
      </c>
    </row>
    <row r="48" customFormat="false" ht="12.75" hidden="false" customHeight="false" outlineLevel="0" collapsed="false">
      <c r="A48" s="140" t="n">
        <v>121</v>
      </c>
      <c r="B48" s="141" t="n">
        <v>8</v>
      </c>
      <c r="C48" s="140" t="n">
        <v>126</v>
      </c>
      <c r="D48" s="141" t="n">
        <v>10</v>
      </c>
      <c r="E48" s="142" t="n">
        <v>2420</v>
      </c>
      <c r="F48" s="141" t="n">
        <v>2</v>
      </c>
      <c r="G48" s="142" t="n">
        <v>4001</v>
      </c>
      <c r="H48" s="141" t="n">
        <v>2</v>
      </c>
      <c r="I48" s="142" t="n">
        <v>5200</v>
      </c>
      <c r="J48" s="141" t="n">
        <v>2</v>
      </c>
      <c r="K48" s="142" t="n">
        <v>6201</v>
      </c>
      <c r="L48" s="141" t="n">
        <v>2</v>
      </c>
    </row>
    <row r="49" customFormat="false" ht="12.75" hidden="false" customHeight="false" outlineLevel="0" collapsed="false">
      <c r="A49" s="140" t="n">
        <v>122</v>
      </c>
      <c r="B49" s="141" t="n">
        <v>8</v>
      </c>
      <c r="C49" s="140" t="n">
        <v>127</v>
      </c>
      <c r="D49" s="141" t="n">
        <v>10</v>
      </c>
      <c r="E49" s="142" t="n">
        <v>2440</v>
      </c>
      <c r="F49" s="141" t="n">
        <v>2</v>
      </c>
      <c r="G49" s="142" t="n">
        <v>4150</v>
      </c>
      <c r="H49" s="141" t="n">
        <v>2</v>
      </c>
      <c r="I49" s="142" t="n">
        <v>5201</v>
      </c>
      <c r="J49" s="141" t="n">
        <v>2</v>
      </c>
      <c r="K49" s="142" t="n">
        <v>6350</v>
      </c>
      <c r="L49" s="141" t="n">
        <v>2</v>
      </c>
    </row>
    <row r="50" customFormat="false" ht="12.75" hidden="false" customHeight="false" outlineLevel="0" collapsed="false">
      <c r="A50" s="140" t="n">
        <v>123</v>
      </c>
      <c r="B50" s="141" t="n">
        <v>8</v>
      </c>
      <c r="C50" s="140" t="n">
        <v>128</v>
      </c>
      <c r="D50" s="141" t="n">
        <v>9</v>
      </c>
      <c r="E50" s="142" t="n">
        <v>2460</v>
      </c>
      <c r="F50" s="141" t="n">
        <v>1</v>
      </c>
      <c r="G50" s="142" t="n">
        <v>4151</v>
      </c>
      <c r="H50" s="141" t="n">
        <v>1</v>
      </c>
      <c r="I50" s="142" t="n">
        <v>5300</v>
      </c>
      <c r="J50" s="141" t="n">
        <v>1</v>
      </c>
      <c r="K50" s="142" t="n">
        <v>6351</v>
      </c>
      <c r="L50" s="141" t="n">
        <v>1</v>
      </c>
    </row>
    <row r="51" customFormat="false" ht="12.75" hidden="false" customHeight="false" outlineLevel="0" collapsed="false">
      <c r="A51" s="140" t="n">
        <v>124</v>
      </c>
      <c r="B51" s="141" t="n">
        <v>8</v>
      </c>
      <c r="C51" s="140" t="n">
        <v>129</v>
      </c>
      <c r="D51" s="141" t="n">
        <v>9</v>
      </c>
      <c r="E51" s="142" t="n">
        <v>2480</v>
      </c>
      <c r="F51" s="141" t="n">
        <v>1</v>
      </c>
      <c r="G51" s="142" t="n">
        <v>9000</v>
      </c>
      <c r="H51" s="141" t="n">
        <v>1</v>
      </c>
      <c r="I51" s="142" t="n">
        <v>12000</v>
      </c>
      <c r="J51" s="141" t="n">
        <v>1</v>
      </c>
      <c r="K51" s="142" t="n">
        <v>13000</v>
      </c>
      <c r="L51" s="141" t="n">
        <v>1</v>
      </c>
    </row>
    <row r="52" customFormat="false" ht="12.75" hidden="false" customHeight="false" outlineLevel="0" collapsed="false">
      <c r="A52" s="140" t="n">
        <v>125</v>
      </c>
      <c r="B52" s="141" t="n">
        <v>8</v>
      </c>
      <c r="C52" s="140" t="n">
        <v>130</v>
      </c>
      <c r="D52" s="141" t="n">
        <v>9</v>
      </c>
      <c r="E52" s="142"/>
      <c r="F52" s="141"/>
      <c r="G52" s="142"/>
      <c r="H52" s="141"/>
      <c r="I52" s="142"/>
      <c r="J52" s="141"/>
      <c r="K52" s="142"/>
      <c r="L52" s="141"/>
    </row>
    <row r="53" customFormat="false" ht="12.75" hidden="false" customHeight="false" outlineLevel="0" collapsed="false">
      <c r="A53" s="140" t="n">
        <v>126</v>
      </c>
      <c r="B53" s="141" t="n">
        <v>7</v>
      </c>
      <c r="C53" s="140" t="n">
        <v>131</v>
      </c>
      <c r="D53" s="141" t="n">
        <v>9</v>
      </c>
      <c r="E53" s="142"/>
      <c r="F53" s="141"/>
      <c r="G53" s="142"/>
      <c r="H53" s="141"/>
      <c r="I53" s="142"/>
      <c r="J53" s="141"/>
      <c r="K53" s="142"/>
      <c r="L53" s="141"/>
    </row>
    <row r="54" customFormat="false" ht="12.75" hidden="false" customHeight="false" outlineLevel="0" collapsed="false">
      <c r="A54" s="140" t="n">
        <v>127</v>
      </c>
      <c r="B54" s="141" t="n">
        <v>7</v>
      </c>
      <c r="C54" s="140" t="n">
        <v>132</v>
      </c>
      <c r="D54" s="141" t="n">
        <v>9</v>
      </c>
      <c r="E54" s="142"/>
      <c r="F54" s="141"/>
      <c r="G54" s="142"/>
      <c r="H54" s="141"/>
      <c r="I54" s="142"/>
      <c r="J54" s="141"/>
      <c r="K54" s="142"/>
      <c r="L54" s="141"/>
    </row>
    <row r="55" customFormat="false" ht="12.75" hidden="false" customHeight="false" outlineLevel="0" collapsed="false">
      <c r="A55" s="140" t="n">
        <v>128</v>
      </c>
      <c r="B55" s="141" t="n">
        <v>7</v>
      </c>
      <c r="C55" s="140" t="n">
        <v>133</v>
      </c>
      <c r="D55" s="141" t="n">
        <v>8</v>
      </c>
      <c r="E55" s="142"/>
      <c r="F55" s="141"/>
      <c r="G55" s="142"/>
      <c r="H55" s="141"/>
      <c r="I55" s="142"/>
      <c r="J55" s="141"/>
      <c r="K55" s="142"/>
      <c r="L55" s="141"/>
    </row>
    <row r="56" customFormat="false" ht="12.75" hidden="false" customHeight="false" outlineLevel="0" collapsed="false">
      <c r="A56" s="140" t="n">
        <v>129</v>
      </c>
      <c r="B56" s="141" t="n">
        <v>7</v>
      </c>
      <c r="C56" s="140" t="n">
        <v>134</v>
      </c>
      <c r="D56" s="141" t="n">
        <v>8</v>
      </c>
      <c r="E56" s="142"/>
      <c r="F56" s="141"/>
      <c r="G56" s="142"/>
      <c r="H56" s="141"/>
      <c r="I56" s="142"/>
      <c r="J56" s="141"/>
      <c r="K56" s="142"/>
      <c r="L56" s="141"/>
    </row>
    <row r="57" customFormat="false" ht="12.75" hidden="false" customHeight="false" outlineLevel="0" collapsed="false">
      <c r="A57" s="140" t="n">
        <v>130</v>
      </c>
      <c r="B57" s="141" t="n">
        <v>7</v>
      </c>
      <c r="C57" s="140" t="n">
        <v>135</v>
      </c>
      <c r="D57" s="141" t="n">
        <v>8</v>
      </c>
      <c r="E57" s="142"/>
      <c r="F57" s="141"/>
      <c r="G57" s="142"/>
      <c r="H57" s="141"/>
      <c r="I57" s="142"/>
      <c r="J57" s="141"/>
      <c r="K57" s="142"/>
      <c r="L57" s="141"/>
    </row>
    <row r="58" customFormat="false" ht="12.75" hidden="false" customHeight="false" outlineLevel="0" collapsed="false">
      <c r="A58" s="140" t="n">
        <v>131</v>
      </c>
      <c r="B58" s="141" t="n">
        <v>6</v>
      </c>
      <c r="C58" s="140" t="n">
        <v>136</v>
      </c>
      <c r="D58" s="141" t="n">
        <v>8</v>
      </c>
      <c r="E58" s="142"/>
      <c r="F58" s="141"/>
      <c r="G58" s="142"/>
      <c r="H58" s="141"/>
      <c r="I58" s="142"/>
      <c r="J58" s="141"/>
      <c r="K58" s="142"/>
      <c r="L58" s="141"/>
    </row>
    <row r="59" customFormat="false" ht="12.75" hidden="false" customHeight="false" outlineLevel="0" collapsed="false">
      <c r="A59" s="140" t="n">
        <v>132</v>
      </c>
      <c r="B59" s="141" t="n">
        <v>6</v>
      </c>
      <c r="C59" s="140" t="n">
        <v>137</v>
      </c>
      <c r="D59" s="141" t="n">
        <v>8</v>
      </c>
      <c r="E59" s="142"/>
      <c r="F59" s="141"/>
      <c r="G59" s="142"/>
      <c r="H59" s="141"/>
      <c r="I59" s="142"/>
      <c r="J59" s="141"/>
      <c r="K59" s="142"/>
      <c r="L59" s="141"/>
    </row>
    <row r="60" customFormat="false" ht="12.75" hidden="false" customHeight="false" outlineLevel="0" collapsed="false">
      <c r="A60" s="140" t="n">
        <v>133</v>
      </c>
      <c r="B60" s="141" t="n">
        <v>6</v>
      </c>
      <c r="C60" s="140" t="n">
        <v>138</v>
      </c>
      <c r="D60" s="141" t="n">
        <v>7</v>
      </c>
      <c r="E60" s="142"/>
      <c r="F60" s="141"/>
      <c r="G60" s="142"/>
      <c r="H60" s="141"/>
      <c r="I60" s="142"/>
      <c r="J60" s="141"/>
      <c r="K60" s="142"/>
      <c r="L60" s="141"/>
    </row>
    <row r="61" customFormat="false" ht="12.75" hidden="false" customHeight="false" outlineLevel="0" collapsed="false">
      <c r="A61" s="140" t="n">
        <v>134</v>
      </c>
      <c r="B61" s="141" t="n">
        <v>6</v>
      </c>
      <c r="C61" s="140" t="n">
        <v>139</v>
      </c>
      <c r="D61" s="141" t="n">
        <v>7</v>
      </c>
      <c r="E61" s="142"/>
      <c r="F61" s="141"/>
      <c r="G61" s="142"/>
      <c r="H61" s="141"/>
      <c r="I61" s="142"/>
      <c r="J61" s="141"/>
      <c r="K61" s="142"/>
      <c r="L61" s="141"/>
    </row>
    <row r="62" customFormat="false" ht="12.75" hidden="false" customHeight="false" outlineLevel="0" collapsed="false">
      <c r="A62" s="140" t="n">
        <v>135</v>
      </c>
      <c r="B62" s="141" t="n">
        <v>6</v>
      </c>
      <c r="C62" s="140" t="n">
        <v>140</v>
      </c>
      <c r="D62" s="141" t="n">
        <v>7</v>
      </c>
      <c r="E62" s="142"/>
      <c r="F62" s="141"/>
      <c r="G62" s="142"/>
      <c r="H62" s="141"/>
      <c r="I62" s="142"/>
      <c r="J62" s="141"/>
      <c r="K62" s="142"/>
      <c r="L62" s="141"/>
    </row>
    <row r="63" customFormat="false" ht="12.75" hidden="false" customHeight="false" outlineLevel="0" collapsed="false">
      <c r="A63" s="140" t="n">
        <v>136</v>
      </c>
      <c r="B63" s="141" t="n">
        <v>5</v>
      </c>
      <c r="C63" s="140" t="n">
        <v>141</v>
      </c>
      <c r="D63" s="141" t="n">
        <v>7</v>
      </c>
      <c r="E63" s="142"/>
      <c r="F63" s="141"/>
      <c r="G63" s="142"/>
      <c r="H63" s="141"/>
      <c r="I63" s="142"/>
      <c r="J63" s="141"/>
      <c r="K63" s="142"/>
      <c r="L63" s="141"/>
    </row>
    <row r="64" customFormat="false" ht="12.75" hidden="false" customHeight="false" outlineLevel="0" collapsed="false">
      <c r="A64" s="140" t="n">
        <v>137</v>
      </c>
      <c r="B64" s="141" t="n">
        <v>5</v>
      </c>
      <c r="C64" s="140" t="n">
        <v>142</v>
      </c>
      <c r="D64" s="141" t="n">
        <v>7</v>
      </c>
      <c r="E64" s="142"/>
      <c r="F64" s="141"/>
      <c r="G64" s="142"/>
      <c r="H64" s="141"/>
      <c r="I64" s="142"/>
      <c r="J64" s="141"/>
      <c r="K64" s="142"/>
      <c r="L64" s="141"/>
    </row>
    <row r="65" customFormat="false" ht="12.75" hidden="false" customHeight="false" outlineLevel="0" collapsed="false">
      <c r="A65" s="140" t="n">
        <v>138</v>
      </c>
      <c r="B65" s="141" t="n">
        <v>5</v>
      </c>
      <c r="C65" s="140" t="n">
        <v>143</v>
      </c>
      <c r="D65" s="141" t="n">
        <v>6</v>
      </c>
      <c r="E65" s="142"/>
      <c r="F65" s="141"/>
      <c r="G65" s="142"/>
      <c r="H65" s="141"/>
      <c r="I65" s="142"/>
      <c r="J65" s="141"/>
      <c r="K65" s="142"/>
      <c r="L65" s="141"/>
    </row>
    <row r="66" customFormat="false" ht="12.75" hidden="false" customHeight="false" outlineLevel="0" collapsed="false">
      <c r="A66" s="140" t="n">
        <v>139</v>
      </c>
      <c r="B66" s="141" t="n">
        <v>5</v>
      </c>
      <c r="C66" s="140" t="n">
        <v>144</v>
      </c>
      <c r="D66" s="141" t="n">
        <v>6</v>
      </c>
      <c r="E66" s="142"/>
      <c r="F66" s="141"/>
      <c r="G66" s="142"/>
      <c r="H66" s="141"/>
      <c r="I66" s="142"/>
      <c r="J66" s="141"/>
      <c r="K66" s="142"/>
      <c r="L66" s="141"/>
    </row>
    <row r="67" customFormat="false" ht="12.75" hidden="false" customHeight="false" outlineLevel="0" collapsed="false">
      <c r="A67" s="140" t="n">
        <v>140</v>
      </c>
      <c r="B67" s="141" t="n">
        <v>5</v>
      </c>
      <c r="C67" s="140" t="n">
        <v>145</v>
      </c>
      <c r="D67" s="141" t="n">
        <v>6</v>
      </c>
      <c r="E67" s="142"/>
      <c r="F67" s="141"/>
      <c r="G67" s="142"/>
      <c r="H67" s="141"/>
      <c r="I67" s="142"/>
      <c r="J67" s="141"/>
      <c r="K67" s="142"/>
      <c r="L67" s="141"/>
    </row>
    <row r="68" customFormat="false" ht="12.75" hidden="false" customHeight="false" outlineLevel="0" collapsed="false">
      <c r="A68" s="140" t="n">
        <v>141</v>
      </c>
      <c r="B68" s="141" t="n">
        <v>5</v>
      </c>
      <c r="C68" s="140" t="n">
        <v>146</v>
      </c>
      <c r="D68" s="141" t="n">
        <v>6</v>
      </c>
      <c r="E68" s="142"/>
      <c r="F68" s="141"/>
      <c r="G68" s="142"/>
      <c r="H68" s="141"/>
      <c r="I68" s="142"/>
      <c r="J68" s="141"/>
      <c r="K68" s="142"/>
      <c r="L68" s="141"/>
    </row>
    <row r="69" customFormat="false" ht="12.75" hidden="false" customHeight="false" outlineLevel="0" collapsed="false">
      <c r="A69" s="140" t="n">
        <v>142</v>
      </c>
      <c r="B69" s="141" t="n">
        <v>4</v>
      </c>
      <c r="C69" s="140" t="n">
        <v>147</v>
      </c>
      <c r="D69" s="141" t="n">
        <v>6</v>
      </c>
      <c r="E69" s="142"/>
      <c r="F69" s="141"/>
      <c r="G69" s="142"/>
      <c r="H69" s="141"/>
      <c r="I69" s="142"/>
      <c r="J69" s="141"/>
      <c r="K69" s="142"/>
      <c r="L69" s="141"/>
    </row>
    <row r="70" customFormat="false" ht="12.75" hidden="false" customHeight="false" outlineLevel="0" collapsed="false">
      <c r="A70" s="140" t="n">
        <v>143</v>
      </c>
      <c r="B70" s="141" t="n">
        <v>4</v>
      </c>
      <c r="C70" s="140" t="n">
        <v>148</v>
      </c>
      <c r="D70" s="141" t="n">
        <v>5</v>
      </c>
      <c r="E70" s="142"/>
      <c r="F70" s="141"/>
      <c r="G70" s="142"/>
      <c r="H70" s="141"/>
      <c r="I70" s="142"/>
      <c r="J70" s="141"/>
      <c r="K70" s="142"/>
      <c r="L70" s="141"/>
    </row>
    <row r="71" customFormat="false" ht="12.75" hidden="false" customHeight="false" outlineLevel="0" collapsed="false">
      <c r="A71" s="140" t="n">
        <v>144</v>
      </c>
      <c r="B71" s="141" t="n">
        <v>4</v>
      </c>
      <c r="C71" s="140" t="n">
        <v>149</v>
      </c>
      <c r="D71" s="141" t="n">
        <v>5</v>
      </c>
      <c r="E71" s="142"/>
      <c r="F71" s="141"/>
      <c r="G71" s="142"/>
      <c r="H71" s="141"/>
      <c r="I71" s="142"/>
      <c r="J71" s="141"/>
      <c r="K71" s="142"/>
      <c r="L71" s="141"/>
    </row>
    <row r="72" customFormat="false" ht="12.75" hidden="false" customHeight="false" outlineLevel="0" collapsed="false">
      <c r="A72" s="140" t="n">
        <v>145</v>
      </c>
      <c r="B72" s="141" t="n">
        <v>4</v>
      </c>
      <c r="C72" s="140" t="n">
        <v>150</v>
      </c>
      <c r="D72" s="141" t="n">
        <v>5</v>
      </c>
      <c r="E72" s="142"/>
      <c r="F72" s="141"/>
      <c r="G72" s="142"/>
      <c r="H72" s="141"/>
      <c r="I72" s="142"/>
      <c r="J72" s="141"/>
      <c r="K72" s="142"/>
      <c r="L72" s="141"/>
    </row>
    <row r="73" customFormat="false" ht="12.75" hidden="false" customHeight="false" outlineLevel="0" collapsed="false">
      <c r="A73" s="140" t="n">
        <v>146</v>
      </c>
      <c r="B73" s="141" t="n">
        <v>4</v>
      </c>
      <c r="C73" s="140" t="n">
        <v>151</v>
      </c>
      <c r="D73" s="141" t="n">
        <v>5</v>
      </c>
      <c r="E73" s="142"/>
      <c r="F73" s="141"/>
      <c r="G73" s="142"/>
      <c r="H73" s="141"/>
      <c r="I73" s="142"/>
      <c r="J73" s="141"/>
      <c r="K73" s="142"/>
      <c r="L73" s="141"/>
    </row>
    <row r="74" customFormat="false" ht="12.75" hidden="false" customHeight="false" outlineLevel="0" collapsed="false">
      <c r="A74" s="140" t="n">
        <v>147</v>
      </c>
      <c r="B74" s="141" t="n">
        <v>4</v>
      </c>
      <c r="C74" s="140" t="n">
        <v>152</v>
      </c>
      <c r="D74" s="141" t="n">
        <v>5</v>
      </c>
      <c r="E74" s="142"/>
      <c r="F74" s="141"/>
      <c r="G74" s="142"/>
      <c r="H74" s="141"/>
      <c r="I74" s="142"/>
      <c r="J74" s="141"/>
      <c r="K74" s="142"/>
      <c r="L74" s="141"/>
    </row>
    <row r="75" customFormat="false" ht="12.75" hidden="false" customHeight="false" outlineLevel="0" collapsed="false">
      <c r="A75" s="140" t="n">
        <v>148</v>
      </c>
      <c r="B75" s="141" t="n">
        <v>3</v>
      </c>
      <c r="C75" s="140" t="n">
        <v>153</v>
      </c>
      <c r="D75" s="141" t="n">
        <v>4</v>
      </c>
      <c r="E75" s="142"/>
      <c r="F75" s="141"/>
      <c r="G75" s="142"/>
      <c r="H75" s="141"/>
      <c r="I75" s="142"/>
      <c r="J75" s="141"/>
      <c r="K75" s="142"/>
      <c r="L75" s="141"/>
    </row>
    <row r="76" customFormat="false" ht="12.75" hidden="false" customHeight="false" outlineLevel="0" collapsed="false">
      <c r="A76" s="140" t="n">
        <v>149</v>
      </c>
      <c r="B76" s="141" t="n">
        <v>3</v>
      </c>
      <c r="C76" s="140" t="n">
        <v>154</v>
      </c>
      <c r="D76" s="141" t="n">
        <v>4</v>
      </c>
      <c r="E76" s="142"/>
      <c r="F76" s="141"/>
      <c r="G76" s="142"/>
      <c r="H76" s="141"/>
      <c r="I76" s="142"/>
      <c r="J76" s="141"/>
      <c r="K76" s="142"/>
      <c r="L76" s="141"/>
    </row>
    <row r="77" customFormat="false" ht="12.75" hidden="false" customHeight="false" outlineLevel="0" collapsed="false">
      <c r="A77" s="140" t="n">
        <v>150</v>
      </c>
      <c r="B77" s="141" t="n">
        <v>3</v>
      </c>
      <c r="C77" s="140" t="n">
        <v>155</v>
      </c>
      <c r="D77" s="141" t="n">
        <v>4</v>
      </c>
      <c r="E77" s="142"/>
      <c r="F77" s="141"/>
      <c r="G77" s="142"/>
      <c r="H77" s="141"/>
      <c r="I77" s="142"/>
      <c r="J77" s="141"/>
      <c r="K77" s="142"/>
      <c r="L77" s="141"/>
    </row>
    <row r="78" customFormat="false" ht="12.75" hidden="false" customHeight="false" outlineLevel="0" collapsed="false">
      <c r="A78" s="140" t="n">
        <v>151</v>
      </c>
      <c r="B78" s="141" t="n">
        <v>3</v>
      </c>
      <c r="C78" s="140" t="n">
        <v>156</v>
      </c>
      <c r="D78" s="141" t="n">
        <v>4</v>
      </c>
      <c r="E78" s="142"/>
      <c r="F78" s="141"/>
      <c r="G78" s="142"/>
      <c r="H78" s="141"/>
      <c r="I78" s="142"/>
      <c r="J78" s="141"/>
      <c r="K78" s="142"/>
      <c r="L78" s="141"/>
    </row>
    <row r="79" customFormat="false" ht="12.75" hidden="false" customHeight="false" outlineLevel="0" collapsed="false">
      <c r="A79" s="140" t="n">
        <v>152</v>
      </c>
      <c r="B79" s="141" t="n">
        <v>3</v>
      </c>
      <c r="C79" s="140" t="n">
        <v>157</v>
      </c>
      <c r="D79" s="141" t="n">
        <v>4</v>
      </c>
      <c r="E79" s="142"/>
      <c r="F79" s="141"/>
      <c r="G79" s="142"/>
      <c r="H79" s="141"/>
      <c r="I79" s="142"/>
      <c r="J79" s="141"/>
      <c r="K79" s="142"/>
      <c r="L79" s="141"/>
    </row>
    <row r="80" customFormat="false" ht="12.75" hidden="false" customHeight="false" outlineLevel="0" collapsed="false">
      <c r="A80" s="140" t="n">
        <v>153</v>
      </c>
      <c r="B80" s="141" t="n">
        <v>3</v>
      </c>
      <c r="C80" s="140" t="n">
        <v>158</v>
      </c>
      <c r="D80" s="141" t="n">
        <v>4</v>
      </c>
      <c r="E80" s="142"/>
      <c r="F80" s="141"/>
      <c r="G80" s="142"/>
      <c r="H80" s="141"/>
      <c r="I80" s="142"/>
      <c r="J80" s="141"/>
      <c r="K80" s="142"/>
      <c r="L80" s="141"/>
    </row>
    <row r="81" customFormat="false" ht="12.75" hidden="false" customHeight="false" outlineLevel="0" collapsed="false">
      <c r="A81" s="140" t="n">
        <v>154</v>
      </c>
      <c r="B81" s="141" t="n">
        <v>2</v>
      </c>
      <c r="C81" s="140" t="n">
        <v>159</v>
      </c>
      <c r="D81" s="141" t="n">
        <v>4</v>
      </c>
      <c r="E81" s="142"/>
      <c r="F81" s="141"/>
      <c r="G81" s="142"/>
      <c r="H81" s="141"/>
      <c r="I81" s="142"/>
      <c r="J81" s="141"/>
      <c r="K81" s="142"/>
      <c r="L81" s="141"/>
    </row>
    <row r="82" customFormat="false" ht="12.75" hidden="false" customHeight="false" outlineLevel="0" collapsed="false">
      <c r="A82" s="140" t="n">
        <v>155</v>
      </c>
      <c r="B82" s="141" t="n">
        <v>2</v>
      </c>
      <c r="C82" s="140" t="n">
        <v>160</v>
      </c>
      <c r="D82" s="141" t="n">
        <v>3</v>
      </c>
      <c r="E82" s="142"/>
      <c r="F82" s="141"/>
      <c r="G82" s="142"/>
      <c r="H82" s="141"/>
      <c r="I82" s="142"/>
      <c r="J82" s="141"/>
      <c r="K82" s="142"/>
      <c r="L82" s="141"/>
    </row>
    <row r="83" customFormat="false" ht="12.75" hidden="false" customHeight="false" outlineLevel="0" collapsed="false">
      <c r="A83" s="140" t="n">
        <v>156</v>
      </c>
      <c r="B83" s="141" t="n">
        <v>2</v>
      </c>
      <c r="C83" s="140" t="n">
        <v>161</v>
      </c>
      <c r="D83" s="141" t="n">
        <v>3</v>
      </c>
      <c r="E83" s="142"/>
      <c r="F83" s="141"/>
      <c r="G83" s="142"/>
      <c r="H83" s="141"/>
      <c r="I83" s="142"/>
      <c r="J83" s="141"/>
      <c r="K83" s="142"/>
      <c r="L83" s="141"/>
    </row>
    <row r="84" customFormat="false" ht="12.75" hidden="false" customHeight="false" outlineLevel="0" collapsed="false">
      <c r="A84" s="140" t="n">
        <v>157</v>
      </c>
      <c r="B84" s="141" t="n">
        <v>2</v>
      </c>
      <c r="C84" s="140" t="n">
        <v>162</v>
      </c>
      <c r="D84" s="141" t="n">
        <v>3</v>
      </c>
      <c r="E84" s="142"/>
      <c r="F84" s="141"/>
      <c r="G84" s="142"/>
      <c r="H84" s="141"/>
      <c r="I84" s="142"/>
      <c r="J84" s="141"/>
      <c r="K84" s="142"/>
      <c r="L84" s="141"/>
    </row>
    <row r="85" customFormat="false" ht="12.75" hidden="false" customHeight="false" outlineLevel="0" collapsed="false">
      <c r="A85" s="140" t="n">
        <v>158</v>
      </c>
      <c r="B85" s="141" t="n">
        <v>2</v>
      </c>
      <c r="C85" s="140" t="n">
        <v>163</v>
      </c>
      <c r="D85" s="141" t="n">
        <v>3</v>
      </c>
      <c r="E85" s="142"/>
      <c r="F85" s="141"/>
      <c r="G85" s="142"/>
      <c r="H85" s="141"/>
      <c r="I85" s="142"/>
      <c r="J85" s="141"/>
      <c r="K85" s="142"/>
      <c r="L85" s="141"/>
    </row>
    <row r="86" customFormat="false" ht="12.75" hidden="false" customHeight="false" outlineLevel="0" collapsed="false">
      <c r="A86" s="140" t="n">
        <v>159</v>
      </c>
      <c r="B86" s="141" t="n">
        <v>2</v>
      </c>
      <c r="C86" s="140" t="n">
        <v>164</v>
      </c>
      <c r="D86" s="141" t="n">
        <v>3</v>
      </c>
      <c r="E86" s="142"/>
      <c r="F86" s="141"/>
      <c r="G86" s="142"/>
      <c r="H86" s="141"/>
      <c r="I86" s="142"/>
      <c r="J86" s="141"/>
      <c r="K86" s="142"/>
      <c r="L86" s="141"/>
    </row>
    <row r="87" customFormat="false" ht="12.75" hidden="false" customHeight="false" outlineLevel="0" collapsed="false">
      <c r="A87" s="140" t="n">
        <v>160</v>
      </c>
      <c r="B87" s="141" t="n">
        <v>2</v>
      </c>
      <c r="C87" s="140" t="n">
        <v>165</v>
      </c>
      <c r="D87" s="141" t="n">
        <v>3</v>
      </c>
      <c r="E87" s="142"/>
      <c r="F87" s="141"/>
      <c r="G87" s="142"/>
      <c r="H87" s="141"/>
      <c r="I87" s="142"/>
      <c r="J87" s="141"/>
      <c r="K87" s="142"/>
      <c r="L87" s="141"/>
    </row>
    <row r="88" customFormat="false" ht="12.75" hidden="false" customHeight="false" outlineLevel="0" collapsed="false">
      <c r="A88" s="140" t="n">
        <v>161</v>
      </c>
      <c r="B88" s="141" t="n">
        <v>1</v>
      </c>
      <c r="C88" s="140" t="n">
        <v>166</v>
      </c>
      <c r="D88" s="141" t="n">
        <v>3</v>
      </c>
      <c r="E88" s="142"/>
      <c r="F88" s="141"/>
      <c r="G88" s="142"/>
      <c r="H88" s="141"/>
      <c r="I88" s="142"/>
      <c r="J88" s="141"/>
      <c r="K88" s="142"/>
      <c r="L88" s="141"/>
    </row>
    <row r="89" customFormat="false" ht="12.75" hidden="false" customHeight="false" outlineLevel="0" collapsed="false">
      <c r="A89" s="140" t="n">
        <v>162</v>
      </c>
      <c r="B89" s="141" t="n">
        <v>1</v>
      </c>
      <c r="C89" s="140" t="n">
        <v>167</v>
      </c>
      <c r="D89" s="141" t="n">
        <v>2</v>
      </c>
      <c r="E89" s="142"/>
      <c r="F89" s="141"/>
      <c r="G89" s="142"/>
      <c r="H89" s="141"/>
      <c r="I89" s="142"/>
      <c r="J89" s="141"/>
      <c r="K89" s="142"/>
      <c r="L89" s="141"/>
    </row>
    <row r="90" customFormat="false" ht="12.75" hidden="false" customHeight="false" outlineLevel="0" collapsed="false">
      <c r="A90" s="140" t="n">
        <v>163</v>
      </c>
      <c r="B90" s="141" t="n">
        <v>1</v>
      </c>
      <c r="C90" s="140" t="n">
        <v>168</v>
      </c>
      <c r="D90" s="141" t="n">
        <v>2</v>
      </c>
      <c r="E90" s="142"/>
      <c r="F90" s="141"/>
      <c r="G90" s="142"/>
      <c r="H90" s="141"/>
      <c r="I90" s="142"/>
      <c r="J90" s="141"/>
      <c r="K90" s="142"/>
      <c r="L90" s="141"/>
    </row>
    <row r="91" customFormat="false" ht="12.75" hidden="false" customHeight="false" outlineLevel="0" collapsed="false">
      <c r="A91" s="140" t="n">
        <v>164</v>
      </c>
      <c r="B91" s="141" t="n">
        <v>1</v>
      </c>
      <c r="C91" s="140" t="n">
        <v>169</v>
      </c>
      <c r="D91" s="141" t="n">
        <v>2</v>
      </c>
      <c r="E91" s="142"/>
      <c r="F91" s="141"/>
      <c r="G91" s="142"/>
      <c r="H91" s="141"/>
      <c r="I91" s="142"/>
      <c r="J91" s="141"/>
      <c r="K91" s="142"/>
      <c r="L91" s="141"/>
    </row>
    <row r="92" customFormat="false" ht="12.75" hidden="false" customHeight="false" outlineLevel="0" collapsed="false">
      <c r="A92" s="140" t="n">
        <v>165</v>
      </c>
      <c r="B92" s="141" t="n">
        <v>1</v>
      </c>
      <c r="C92" s="140" t="n">
        <v>170</v>
      </c>
      <c r="D92" s="141" t="n">
        <v>2</v>
      </c>
      <c r="E92" s="142"/>
      <c r="F92" s="141"/>
      <c r="G92" s="142"/>
      <c r="H92" s="141"/>
      <c r="I92" s="142"/>
      <c r="J92" s="141"/>
      <c r="K92" s="142"/>
      <c r="L92" s="141"/>
    </row>
    <row r="93" customFormat="false" ht="12.75" hidden="false" customHeight="false" outlineLevel="0" collapsed="false">
      <c r="A93" s="140" t="n">
        <v>166</v>
      </c>
      <c r="B93" s="141" t="n">
        <v>1</v>
      </c>
      <c r="C93" s="140" t="n">
        <v>171</v>
      </c>
      <c r="D93" s="141" t="n">
        <v>2</v>
      </c>
      <c r="E93" s="142"/>
      <c r="F93" s="141"/>
      <c r="G93" s="142"/>
      <c r="H93" s="141"/>
      <c r="I93" s="142"/>
      <c r="J93" s="141"/>
      <c r="K93" s="142"/>
      <c r="L93" s="141"/>
    </row>
    <row r="94" customFormat="false" ht="12.75" hidden="false" customHeight="false" outlineLevel="0" collapsed="false">
      <c r="A94" s="140" t="n">
        <v>167</v>
      </c>
      <c r="B94" s="141" t="n">
        <v>1</v>
      </c>
      <c r="C94" s="140" t="n">
        <v>172</v>
      </c>
      <c r="D94" s="141" t="n">
        <v>2</v>
      </c>
      <c r="E94" s="142"/>
      <c r="F94" s="141"/>
      <c r="G94" s="142"/>
      <c r="H94" s="141"/>
      <c r="I94" s="142"/>
      <c r="J94" s="141"/>
      <c r="K94" s="142"/>
      <c r="L94" s="141"/>
    </row>
    <row r="95" customFormat="false" ht="12.75" hidden="false" customHeight="false" outlineLevel="0" collapsed="false">
      <c r="A95" s="140" t="n">
        <v>168</v>
      </c>
      <c r="B95" s="141" t="n">
        <v>1</v>
      </c>
      <c r="C95" s="140" t="n">
        <v>173</v>
      </c>
      <c r="D95" s="141" t="n">
        <v>2</v>
      </c>
      <c r="E95" s="142"/>
      <c r="F95" s="141"/>
      <c r="G95" s="142"/>
      <c r="H95" s="141"/>
      <c r="I95" s="142"/>
      <c r="J95" s="141"/>
      <c r="K95" s="142"/>
      <c r="L95" s="141"/>
    </row>
    <row r="96" customFormat="false" ht="12.75" hidden="false" customHeight="false" outlineLevel="0" collapsed="false">
      <c r="A96" s="140" t="n">
        <v>169</v>
      </c>
      <c r="B96" s="141" t="n">
        <v>1</v>
      </c>
      <c r="C96" s="140" t="n">
        <v>174</v>
      </c>
      <c r="D96" s="141" t="n">
        <v>1</v>
      </c>
      <c r="E96" s="142"/>
      <c r="F96" s="141"/>
      <c r="G96" s="142"/>
      <c r="H96" s="141"/>
      <c r="I96" s="142"/>
      <c r="J96" s="141"/>
      <c r="K96" s="142"/>
      <c r="L96" s="141"/>
    </row>
    <row r="97" customFormat="false" ht="12.75" hidden="false" customHeight="false" outlineLevel="0" collapsed="false">
      <c r="A97" s="140" t="n">
        <v>170</v>
      </c>
      <c r="B97" s="141" t="n">
        <v>1</v>
      </c>
      <c r="C97" s="140" t="n">
        <v>175</v>
      </c>
      <c r="D97" s="141" t="n">
        <v>1</v>
      </c>
      <c r="E97" s="142"/>
      <c r="F97" s="141"/>
      <c r="G97" s="142"/>
      <c r="H97" s="141"/>
      <c r="I97" s="142"/>
      <c r="J97" s="141"/>
      <c r="K97" s="142"/>
      <c r="L97" s="141"/>
    </row>
    <row r="98" customFormat="false" ht="12.75" hidden="false" customHeight="false" outlineLevel="0" collapsed="false">
      <c r="A98" s="140" t="n">
        <v>171</v>
      </c>
      <c r="B98" s="141" t="n">
        <v>1</v>
      </c>
      <c r="C98" s="140" t="n">
        <v>176</v>
      </c>
      <c r="D98" s="141" t="n">
        <v>1</v>
      </c>
      <c r="E98" s="142"/>
      <c r="F98" s="141"/>
      <c r="G98" s="142"/>
      <c r="H98" s="141"/>
      <c r="I98" s="142"/>
      <c r="J98" s="141"/>
      <c r="K98" s="142"/>
      <c r="L98" s="141"/>
    </row>
    <row r="99" customFormat="false" ht="12.75" hidden="false" customHeight="false" outlineLevel="0" collapsed="false">
      <c r="A99" s="140" t="n">
        <v>172</v>
      </c>
      <c r="B99" s="141" t="n">
        <v>1</v>
      </c>
      <c r="C99" s="140" t="n">
        <v>177</v>
      </c>
      <c r="D99" s="141" t="n">
        <v>1</v>
      </c>
      <c r="E99" s="142"/>
      <c r="F99" s="141"/>
      <c r="G99" s="142"/>
      <c r="H99" s="141"/>
      <c r="I99" s="142"/>
      <c r="J99" s="141"/>
      <c r="K99" s="142"/>
      <c r="L99" s="141"/>
    </row>
    <row r="100" customFormat="false" ht="12.75" hidden="false" customHeight="false" outlineLevel="0" collapsed="false">
      <c r="A100" s="140" t="n">
        <v>173</v>
      </c>
      <c r="B100" s="141" t="n">
        <v>1</v>
      </c>
      <c r="C100" s="140" t="n">
        <v>178</v>
      </c>
      <c r="D100" s="141" t="n">
        <v>1</v>
      </c>
      <c r="E100" s="142"/>
      <c r="F100" s="141"/>
      <c r="G100" s="142"/>
      <c r="H100" s="141"/>
      <c r="I100" s="142"/>
      <c r="J100" s="141"/>
      <c r="K100" s="142"/>
      <c r="L100" s="141"/>
    </row>
    <row r="101" customFormat="false" ht="12.75" hidden="false" customHeight="false" outlineLevel="0" collapsed="false">
      <c r="A101" s="140" t="n">
        <v>174</v>
      </c>
      <c r="B101" s="141" t="n">
        <v>1</v>
      </c>
      <c r="C101" s="140" t="n">
        <v>179</v>
      </c>
      <c r="D101" s="141" t="n">
        <v>1</v>
      </c>
      <c r="E101" s="142"/>
      <c r="F101" s="141"/>
      <c r="G101" s="142"/>
      <c r="H101" s="141"/>
      <c r="I101" s="142"/>
      <c r="J101" s="141"/>
      <c r="K101" s="142"/>
      <c r="L101" s="141"/>
    </row>
    <row r="102" customFormat="false" ht="12.75" hidden="false" customHeight="false" outlineLevel="0" collapsed="false">
      <c r="A102" s="140" t="n">
        <v>174</v>
      </c>
      <c r="B102" s="141" t="n">
        <v>1</v>
      </c>
      <c r="C102" s="140" t="n">
        <v>180</v>
      </c>
      <c r="D102" s="141" t="n">
        <v>1</v>
      </c>
      <c r="E102" s="142"/>
      <c r="F102" s="141"/>
      <c r="G102" s="142"/>
      <c r="H102" s="141"/>
      <c r="I102" s="142"/>
      <c r="J102" s="141"/>
      <c r="K102" s="142"/>
      <c r="L102" s="1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ersonne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20:18:04Z</dcterms:created>
  <dc:creator>Jacqueline DEOM</dc:creator>
  <dc:description/>
  <dc:language>en-US</dc:language>
  <cp:lastModifiedBy>CHRISTOPHE PELTAN</cp:lastModifiedBy>
  <cp:lastPrinted>2018-01-18T10:39:07Z</cp:lastPrinted>
  <dcterms:modified xsi:type="dcterms:W3CDTF">2018-04-09T16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